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6. - 4-5.třída" sheetId="1" state="visible" r:id="rId2"/>
    <sheet name="8.6. - 6-7.třída" sheetId="2" state="visible" r:id="rId3"/>
    <sheet name="8.6. - 8-9.třída" sheetId="3" state="visible" r:id="rId4"/>
  </sheets>
  <definedNames>
    <definedName function="false" hidden="false" localSheetId="2" name="_xlnm.Print_Area" vbProcedure="false">'8.6. - 8-9.třída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t xml:space="preserve">F L O R B A L</t>
  </si>
  <si>
    <t xml:space="preserve">pondělí - 6.6.2011</t>
  </si>
  <si>
    <t xml:space="preserve">POŘADATEL:</t>
  </si>
  <si>
    <t xml:space="preserve">FBC KOLÍN - florbal</t>
  </si>
  <si>
    <t xml:space="preserve">chlapci 4-5.třída (hala STAP, hala 3.ZŠ)</t>
  </si>
  <si>
    <t xml:space="preserve">ODP. OSOBA:</t>
  </si>
  <si>
    <t xml:space="preserve">Jindřich Smejkal (723 667 486)</t>
  </si>
  <si>
    <t xml:space="preserve">Systém - každý s každým</t>
  </si>
  <si>
    <r>
      <rPr>
        <sz val="10"/>
        <rFont val="Arial CE"/>
        <family val="2"/>
        <charset val="238"/>
      </rPr>
      <t xml:space="preserve">2 skupiny po </t>
    </r>
    <r>
      <rPr>
        <sz val="10"/>
        <color rgb="FFFF0000"/>
        <rFont val="Arial CE"/>
        <family val="2"/>
        <charset val="238"/>
      </rPr>
      <t xml:space="preserve">7 družstvech</t>
    </r>
  </si>
  <si>
    <t xml:space="preserve">A1</t>
  </si>
  <si>
    <t xml:space="preserve">4.-5. třída - chlapci</t>
  </si>
  <si>
    <t xml:space="preserve"> - hala STAP</t>
  </si>
  <si>
    <t xml:space="preserve">A2</t>
  </si>
  <si>
    <t xml:space="preserve"> - hala 3. ZŠ</t>
  </si>
  <si>
    <t xml:space="preserve">boje ve skupinách systémem - každý s každým 2x 6 minut (hrubý čas)</t>
  </si>
  <si>
    <t xml:space="preserve">boje ve finálové tabulce - každý s každým 2x 6 minut, poslední minuta se zastavuje</t>
  </si>
  <si>
    <t xml:space="preserve">všechny zápasy rozhodují rozhodčí dle pravidel ČFbU</t>
  </si>
  <si>
    <t xml:space="preserve">2 body za vítězství, 1 bod za remízu</t>
  </si>
  <si>
    <t xml:space="preserve">při rovnosti bodů v tabulce rozhoduje vzájemný zápas, poté dle pravidel ČFbU</t>
  </si>
  <si>
    <t xml:space="preserve">A</t>
  </si>
  <si>
    <t xml:space="preserve">hala STAP</t>
  </si>
  <si>
    <t xml:space="preserve">B</t>
  </si>
  <si>
    <t xml:space="preserve">hala 3. ZŠ</t>
  </si>
  <si>
    <t xml:space="preserve">2.ZŠ</t>
  </si>
  <si>
    <t xml:space="preserve">4.ZŠ</t>
  </si>
  <si>
    <t xml:space="preserve">6.ZŠ</t>
  </si>
  <si>
    <t xml:space="preserve">7.ZŠ</t>
  </si>
  <si>
    <t xml:space="preserve">Č. Pečky</t>
  </si>
  <si>
    <t xml:space="preserve">Týnec n.L.</t>
  </si>
  <si>
    <t xml:space="preserve">1.ZŠ</t>
  </si>
  <si>
    <t xml:space="preserve">3.ZŠ</t>
  </si>
  <si>
    <t xml:space="preserve">5.ZŠ</t>
  </si>
  <si>
    <t xml:space="preserve">Býchory</t>
  </si>
  <si>
    <t xml:space="preserve">Plaňany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První 3 týmy z tabulky postup do Finále ve STAPu.</t>
  </si>
  <si>
    <t xml:space="preserve">Nutný přesun do STAPU ihned!</t>
  </si>
  <si>
    <t xml:space="preserve">Č.Pečky</t>
  </si>
  <si>
    <t xml:space="preserve">Ostatní končí.</t>
  </si>
  <si>
    <t xml:space="preserve">První 3 týmy z tabulky postup do Finále.</t>
  </si>
  <si>
    <t xml:space="preserve">O umístění na 7.-11. místě rozhodne počet bodů / počet odehraných zápasů. V případě rovnosti, rozhoduje rozdíl vstřelených branek - obdržených / počet zápasů.</t>
  </si>
  <si>
    <t xml:space="preserve">B3 - A2</t>
  </si>
  <si>
    <t xml:space="preserve">B1 - A3</t>
  </si>
  <si>
    <t xml:space="preserve">B3 - A1</t>
  </si>
  <si>
    <t xml:space="preserve">B2 - A3</t>
  </si>
  <si>
    <t xml:space="preserve">A2 - B1</t>
  </si>
  <si>
    <t xml:space="preserve">A1 - B2</t>
  </si>
  <si>
    <t xml:space="preserve">B3 - A3</t>
  </si>
  <si>
    <t xml:space="preserve">B2 - A2</t>
  </si>
  <si>
    <t xml:space="preserve">B1 - A1</t>
  </si>
  <si>
    <t xml:space="preserve">Započítávají se vzájemné zápasy ze skupin (A1sA2, B1sB2 atd)</t>
  </si>
  <si>
    <t xml:space="preserve">Finálová tabulka (1-4.místo)</t>
  </si>
  <si>
    <t xml:space="preserve">A3</t>
  </si>
  <si>
    <t xml:space="preserve">B1</t>
  </si>
  <si>
    <t xml:space="preserve">B2</t>
  </si>
  <si>
    <t xml:space="preserve">B3</t>
  </si>
  <si>
    <t xml:space="preserve">x</t>
  </si>
  <si>
    <t xml:space="preserve">vyhlášení prvních 3 míst 
IHNED PO SKONČENÍ TURNAJE</t>
  </si>
  <si>
    <t xml:space="preserve">středa - 8.6.2011</t>
  </si>
  <si>
    <t xml:space="preserve">chlapci i dívky 6-7.třída (hala 3. ZŠ Kolín)</t>
  </si>
  <si>
    <r>
      <rPr>
        <sz val="10"/>
        <rFont val="Arial CE"/>
        <family val="2"/>
        <charset val="238"/>
      </rPr>
      <t xml:space="preserve">1 skupina po </t>
    </r>
    <r>
      <rPr>
        <sz val="10"/>
        <color rgb="FFFF0000"/>
        <rFont val="Arial CE"/>
        <family val="2"/>
        <charset val="238"/>
      </rPr>
      <t xml:space="preserve">6 družstvech </t>
    </r>
    <r>
      <rPr>
        <sz val="10"/>
        <rFont val="Arial CE"/>
        <family val="2"/>
        <charset val="238"/>
      </rPr>
      <t xml:space="preserve">(v každé kategorii)</t>
    </r>
  </si>
  <si>
    <t xml:space="preserve">8.-9. třída - chlapci</t>
  </si>
  <si>
    <t xml:space="preserve">hala 3. ZŠ Kolín</t>
  </si>
  <si>
    <t xml:space="preserve">boje ve skupinách systémem - každý s každým 2x 10 minut</t>
  </si>
  <si>
    <t xml:space="preserve">poslední minuta 2 poloviny se zastavuje čas, jinak pravidla dle ČFbU</t>
  </si>
  <si>
    <t xml:space="preserve">všechny zápasy rozhodují 2 rozhodčí dle pravidel ČFbU</t>
  </si>
  <si>
    <t xml:space="preserve">ZŠ Kouřim</t>
  </si>
  <si>
    <t xml:space="preserve">AF</t>
  </si>
  <si>
    <t xml:space="preserve">Vyhlášení prvních 3 míst ihned po skončení turnaje</t>
  </si>
  <si>
    <t xml:space="preserve">chlapci 8-9.třída (hala STAP)</t>
  </si>
  <si>
    <t xml:space="preserve">5. ZŠ</t>
  </si>
  <si>
    <t xml:space="preserve">ZŠ Týnec</t>
  </si>
  <si>
    <t xml:space="preserve">Gym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#,##0&quot; Kč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4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36"/>
      <name val="Arial Black"/>
      <family val="2"/>
      <charset val="238"/>
    </font>
    <font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!tabulky_pro_turnaj_FINAL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95400</xdr:rowOff>
    </xdr:from>
    <xdr:to>
      <xdr:col>10</xdr:col>
      <xdr:colOff>633960</xdr:colOff>
      <xdr:row>29</xdr:row>
      <xdr:rowOff>66240</xdr:rowOff>
    </xdr:to>
    <xdr:sp>
      <xdr:nvSpPr>
        <xdr:cNvPr id="0" name="Text 3"/>
        <xdr:cNvSpPr/>
      </xdr:nvSpPr>
      <xdr:spPr>
        <a:xfrm>
          <a:off x="493200" y="95400"/>
          <a:ext cx="5782680" cy="46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 Black"/>
            </a:rPr>
            <a:t>KOLÍNSKÉ SPORTOVNÍ DNY ZÁKLADNÍCH ŠKOL 20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8</xdr:row>
      <xdr:rowOff>9720</xdr:rowOff>
    </xdr:from>
    <xdr:to>
      <xdr:col>6</xdr:col>
      <xdr:colOff>433440</xdr:colOff>
      <xdr:row>29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24600" y="2924280"/>
          <a:ext cx="1901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2</xdr:row>
      <xdr:rowOff>66240</xdr:rowOff>
    </xdr:from>
    <xdr:to>
      <xdr:col>14</xdr:col>
      <xdr:colOff>473400</xdr:colOff>
      <xdr:row>43</xdr:row>
      <xdr:rowOff>1335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6979680" y="5314680"/>
          <a:ext cx="19519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95400</xdr:rowOff>
    </xdr:from>
    <xdr:to>
      <xdr:col>10</xdr:col>
      <xdr:colOff>252000</xdr:colOff>
      <xdr:row>29</xdr:row>
      <xdr:rowOff>66240</xdr:rowOff>
    </xdr:to>
    <xdr:sp>
      <xdr:nvSpPr>
        <xdr:cNvPr id="3" name="Text 3"/>
        <xdr:cNvSpPr/>
      </xdr:nvSpPr>
      <xdr:spPr>
        <a:xfrm>
          <a:off x="492480" y="95400"/>
          <a:ext cx="5784480" cy="46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 Black"/>
            </a:rPr>
            <a:t>KOLÍNSKÉ SPORTOVNÍ DNY ZÁKLADNÍCH ŠKOL 20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18</xdr:row>
      <xdr:rowOff>9720</xdr:rowOff>
    </xdr:from>
    <xdr:to>
      <xdr:col>6</xdr:col>
      <xdr:colOff>483480</xdr:colOff>
      <xdr:row>29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424240" y="2924280"/>
          <a:ext cx="19015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33</xdr:row>
      <xdr:rowOff>38160</xdr:rowOff>
    </xdr:from>
    <xdr:to>
      <xdr:col>12</xdr:col>
      <xdr:colOff>503640</xdr:colOff>
      <xdr:row>51</xdr:row>
      <xdr:rowOff>1429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4847760" y="5448240"/>
          <a:ext cx="318960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95400</xdr:rowOff>
    </xdr:from>
    <xdr:to>
      <xdr:col>10</xdr:col>
      <xdr:colOff>181800</xdr:colOff>
      <xdr:row>29</xdr:row>
      <xdr:rowOff>66240</xdr:rowOff>
    </xdr:to>
    <xdr:sp>
      <xdr:nvSpPr>
        <xdr:cNvPr id="6" name="Text 3"/>
        <xdr:cNvSpPr/>
      </xdr:nvSpPr>
      <xdr:spPr>
        <a:xfrm>
          <a:off x="492840" y="95400"/>
          <a:ext cx="5784480" cy="46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 Black"/>
            </a:rPr>
            <a:t>KOLÍNSKÉ SPORTOVNÍ DNY ZÁKLADNÍCH ŠKOL 20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8</xdr:row>
      <xdr:rowOff>9720</xdr:rowOff>
    </xdr:from>
    <xdr:to>
      <xdr:col>6</xdr:col>
      <xdr:colOff>413280</xdr:colOff>
      <xdr:row>29</xdr:row>
      <xdr:rowOff>47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424240" y="2924280"/>
          <a:ext cx="19018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33</xdr:row>
      <xdr:rowOff>38160</xdr:rowOff>
    </xdr:from>
    <xdr:to>
      <xdr:col>12</xdr:col>
      <xdr:colOff>503640</xdr:colOff>
      <xdr:row>51</xdr:row>
      <xdr:rowOff>1429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4918320" y="5448240"/>
          <a:ext cx="318960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4" min="13" style="1" width="10.71"/>
    <col collapsed="false" customWidth="false" hidden="false" outlineLevel="0" max="18" min="15" style="1" width="9.14"/>
    <col collapsed="false" customWidth="true" hidden="false" outlineLevel="0" max="19" min="19" style="1" width="3.85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N2" s="2" t="s">
        <v>0</v>
      </c>
    </row>
    <row r="3" customFormat="false" ht="12.75" hidden="false" customHeight="false" outlineLevel="0" collapsed="false">
      <c r="N3" s="2"/>
    </row>
    <row r="4" customFormat="false" ht="12.75" hidden="false" customHeight="false" outlineLevel="0" collapsed="false">
      <c r="N4" s="2"/>
    </row>
    <row r="5" customFormat="false" ht="12.75" hidden="false" customHeight="false" outlineLevel="0" collapsed="false">
      <c r="N5" s="2"/>
    </row>
    <row r="6" customFormat="false" ht="12.75" hidden="false" customHeight="false" outlineLevel="0" collapsed="false">
      <c r="N6" s="2"/>
    </row>
    <row r="7" customFormat="false" ht="12.75" hidden="false" customHeight="false" outlineLevel="0" collapsed="false">
      <c r="N7" s="2"/>
    </row>
    <row r="8" customFormat="false" ht="12.75" hidden="false" customHeight="false" outlineLevel="0" collapsed="false">
      <c r="N8" s="2"/>
    </row>
    <row r="9" customFormat="false" ht="12.75" hidden="false" customHeight="false" outlineLevel="0" collapsed="false">
      <c r="N9" s="2"/>
    </row>
    <row r="10" customFormat="false" ht="12.75" hidden="false" customHeight="false" outlineLevel="0" collapsed="false">
      <c r="N10" s="2"/>
    </row>
    <row r="11" customFormat="false" ht="12.75" hidden="false" customHeight="false" outlineLevel="0" collapsed="false">
      <c r="N11" s="2"/>
    </row>
    <row r="12" customFormat="false" ht="12.75" hidden="false" customHeight="false" outlineLevel="0" collapsed="false">
      <c r="N12" s="2"/>
    </row>
    <row r="13" customFormat="false" ht="12.75" hidden="false" customHeight="false" outlineLevel="0" collapsed="false">
      <c r="N13" s="2"/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N15" s="2"/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  <row r="18" customFormat="false" ht="12.75" hidden="false" customHeight="false" outlineLevel="0" collapsed="false">
      <c r="N18" s="2"/>
    </row>
    <row r="19" customFormat="false" ht="12.75" hidden="false" customHeight="false" outlineLevel="0" collapsed="false">
      <c r="N19" s="2"/>
    </row>
    <row r="20" customFormat="false" ht="12.75" hidden="false" customHeight="false" outlineLevel="0" collapsed="false">
      <c r="N20" s="2"/>
    </row>
    <row r="21" customFormat="false" ht="12.75" hidden="false" customHeight="false" outlineLevel="0" collapsed="false">
      <c r="N21" s="2"/>
    </row>
    <row r="22" customFormat="false" ht="12.75" hidden="false" customHeight="false" outlineLevel="0" collapsed="false">
      <c r="N22" s="2"/>
    </row>
    <row r="23" customFormat="false" ht="12.75" hidden="false" customHeight="false" outlineLevel="0" collapsed="false">
      <c r="N23" s="2"/>
    </row>
    <row r="24" customFormat="false" ht="12.75" hidden="false" customHeight="false" outlineLevel="0" collapsed="false">
      <c r="N24" s="2"/>
    </row>
    <row r="25" customFormat="false" ht="12.75" hidden="false" customHeight="false" outlineLevel="0" collapsed="false">
      <c r="N25" s="2"/>
    </row>
    <row r="26" customFormat="false" ht="12.75" hidden="false" customHeight="false" outlineLevel="0" collapsed="false">
      <c r="N26" s="2"/>
    </row>
    <row r="27" customFormat="false" ht="12.75" hidden="false" customHeight="false" outlineLevel="0" collapsed="false">
      <c r="N27" s="2"/>
    </row>
    <row r="28" customFormat="false" ht="12.75" hidden="false" customHeight="false" outlineLevel="0" collapsed="false">
      <c r="N28" s="2"/>
    </row>
    <row r="29" customFormat="false" ht="12.75" hidden="false" customHeight="false" outlineLevel="0" collapsed="false">
      <c r="N29" s="2"/>
    </row>
    <row r="31" customFormat="false" ht="18" hidden="false" customHeight="false" outlineLevel="0" collapsed="false">
      <c r="A31" s="3" t="s">
        <v>1</v>
      </c>
      <c r="K31" s="4" t="s">
        <v>2</v>
      </c>
      <c r="M31" s="5" t="s">
        <v>3</v>
      </c>
    </row>
    <row r="32" customFormat="false" ht="12.75" hidden="false" customHeight="false" outlineLevel="0" collapsed="false">
      <c r="A32" s="5" t="s">
        <v>4</v>
      </c>
      <c r="K32" s="1" t="s">
        <v>5</v>
      </c>
      <c r="M32" s="5" t="s">
        <v>6</v>
      </c>
    </row>
    <row r="34" customFormat="false" ht="12.75" hidden="false" customHeight="false" outlineLevel="0" collapsed="false">
      <c r="A34" s="5" t="s">
        <v>7</v>
      </c>
    </row>
    <row r="35" customFormat="false" ht="12.75" hidden="false" customHeight="false" outlineLevel="0" collapsed="false">
      <c r="A35" s="4" t="s">
        <v>8</v>
      </c>
    </row>
    <row r="36" customFormat="false" ht="12.75" hidden="false" customHeight="false" outlineLevel="0" collapsed="false">
      <c r="A36" s="6" t="s">
        <v>9</v>
      </c>
      <c r="B36" s="7" t="s">
        <v>10</v>
      </c>
      <c r="C36" s="7"/>
      <c r="D36" s="8" t="s">
        <v>11</v>
      </c>
    </row>
    <row r="37" customFormat="false" ht="12.75" hidden="false" customHeight="false" outlineLevel="0" collapsed="false">
      <c r="A37" s="9" t="s">
        <v>12</v>
      </c>
      <c r="B37" s="7" t="s">
        <v>10</v>
      </c>
      <c r="C37" s="7"/>
      <c r="D37" s="1" t="s">
        <v>13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8" t="s">
        <v>14</v>
      </c>
    </row>
    <row r="40" customFormat="false" ht="12.75" hidden="false" customHeight="false" outlineLevel="0" collapsed="false">
      <c r="A40" s="8" t="s">
        <v>15</v>
      </c>
    </row>
    <row r="41" customFormat="false" ht="12.75" hidden="false" customHeight="false" outlineLevel="0" collapsed="false">
      <c r="A41" s="1" t="s">
        <v>16</v>
      </c>
    </row>
    <row r="42" customFormat="false" ht="12.75" hidden="false" customHeight="false" outlineLevel="0" collapsed="false">
      <c r="A42" s="1" t="s">
        <v>17</v>
      </c>
    </row>
    <row r="43" customFormat="false" ht="12.75" hidden="false" customHeight="false" outlineLevel="0" collapsed="false">
      <c r="A43" s="1" t="s">
        <v>18</v>
      </c>
    </row>
    <row r="44" customFormat="false" ht="12.75" hidden="false" customHeight="false" outlineLevel="0" collapsed="false"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6" t="s">
        <v>19</v>
      </c>
      <c r="B45" s="11" t="s">
        <v>20</v>
      </c>
      <c r="C45" s="12"/>
      <c r="J45" s="10"/>
      <c r="K45" s="9" t="s">
        <v>21</v>
      </c>
      <c r="L45" s="11" t="s">
        <v>22</v>
      </c>
      <c r="M45" s="12"/>
    </row>
    <row r="46" customFormat="false" ht="12.75" hidden="false" customHeight="false" outlineLevel="0" collapsed="false">
      <c r="A46" s="13"/>
      <c r="B46" s="14" t="s">
        <v>23</v>
      </c>
      <c r="C46" s="14" t="s">
        <v>24</v>
      </c>
      <c r="D46" s="14" t="s">
        <v>25</v>
      </c>
      <c r="E46" s="14" t="s">
        <v>26</v>
      </c>
      <c r="F46" s="14" t="s">
        <v>27</v>
      </c>
      <c r="G46" s="14" t="s">
        <v>28</v>
      </c>
      <c r="H46" s="15"/>
      <c r="I46" s="16"/>
      <c r="J46" s="10"/>
      <c r="K46" s="13"/>
      <c r="L46" s="14" t="s">
        <v>29</v>
      </c>
      <c r="M46" s="14" t="s">
        <v>30</v>
      </c>
      <c r="N46" s="14" t="s">
        <v>31</v>
      </c>
      <c r="O46" s="14" t="s">
        <v>32</v>
      </c>
      <c r="P46" s="14" t="s">
        <v>33</v>
      </c>
    </row>
    <row r="47" customFormat="false" ht="12.75" hidden="false" customHeight="false" outlineLevel="0" collapsed="false">
      <c r="A47" s="17" t="str">
        <f aca="false">B46</f>
        <v>2.ZŠ</v>
      </c>
      <c r="B47" s="18"/>
      <c r="C47" s="19"/>
      <c r="D47" s="19"/>
      <c r="E47" s="20"/>
      <c r="F47" s="20"/>
      <c r="G47" s="20"/>
      <c r="H47" s="21"/>
      <c r="I47" s="22"/>
      <c r="J47" s="10"/>
      <c r="K47" s="17" t="str">
        <f aca="false">L46</f>
        <v>1.ZŠ</v>
      </c>
      <c r="L47" s="18"/>
      <c r="M47" s="19"/>
      <c r="N47" s="19"/>
      <c r="O47" s="20"/>
      <c r="P47" s="20"/>
    </row>
    <row r="48" customFormat="false" ht="12.75" hidden="false" customHeight="false" outlineLevel="0" collapsed="false">
      <c r="A48" s="17" t="str">
        <f aca="false">C46</f>
        <v>4.ZŠ</v>
      </c>
      <c r="B48" s="20"/>
      <c r="C48" s="23"/>
      <c r="D48" s="19"/>
      <c r="E48" s="20"/>
      <c r="F48" s="20"/>
      <c r="G48" s="20"/>
      <c r="H48" s="21"/>
      <c r="I48" s="16"/>
      <c r="J48" s="10"/>
      <c r="K48" s="17" t="str">
        <f aca="false">M46</f>
        <v>3.ZŠ</v>
      </c>
      <c r="L48" s="20"/>
      <c r="M48" s="23"/>
      <c r="N48" s="19"/>
      <c r="O48" s="20"/>
      <c r="P48" s="20"/>
    </row>
    <row r="49" customFormat="false" ht="12.75" hidden="false" customHeight="false" outlineLevel="0" collapsed="false">
      <c r="A49" s="17" t="str">
        <f aca="false">D46</f>
        <v>6.ZŠ</v>
      </c>
      <c r="B49" s="20"/>
      <c r="C49" s="20"/>
      <c r="D49" s="18"/>
      <c r="E49" s="20"/>
      <c r="F49" s="20"/>
      <c r="G49" s="20"/>
      <c r="H49" s="21"/>
      <c r="I49" s="16"/>
      <c r="J49" s="10"/>
      <c r="K49" s="17" t="str">
        <f aca="false">N46</f>
        <v>5.ZŠ</v>
      </c>
      <c r="L49" s="20"/>
      <c r="M49" s="20"/>
      <c r="N49" s="18"/>
      <c r="O49" s="20"/>
      <c r="P49" s="20"/>
    </row>
    <row r="50" customFormat="false" ht="12.75" hidden="false" customHeight="false" outlineLevel="0" collapsed="false">
      <c r="A50" s="17" t="str">
        <f aca="false">E46</f>
        <v>7.ZŠ</v>
      </c>
      <c r="B50" s="20"/>
      <c r="C50" s="20"/>
      <c r="D50" s="20"/>
      <c r="E50" s="18"/>
      <c r="F50" s="20"/>
      <c r="G50" s="24"/>
      <c r="H50" s="21"/>
      <c r="I50" s="16"/>
      <c r="J50" s="10"/>
      <c r="K50" s="17" t="str">
        <f aca="false">O46</f>
        <v>Býchory</v>
      </c>
      <c r="L50" s="20"/>
      <c r="M50" s="20"/>
      <c r="N50" s="20"/>
      <c r="O50" s="18"/>
      <c r="P50" s="20"/>
    </row>
    <row r="51" customFormat="false" ht="12.75" hidden="false" customHeight="false" outlineLevel="0" collapsed="false">
      <c r="A51" s="17" t="str">
        <f aca="false">F46</f>
        <v>Č. Pečky</v>
      </c>
      <c r="B51" s="20"/>
      <c r="C51" s="20"/>
      <c r="D51" s="20"/>
      <c r="E51" s="20"/>
      <c r="F51" s="18"/>
      <c r="G51" s="20"/>
      <c r="H51" s="25"/>
      <c r="I51" s="16"/>
      <c r="J51" s="10"/>
      <c r="K51" s="17" t="str">
        <f aca="false">P46</f>
        <v>Plaňany</v>
      </c>
      <c r="L51" s="20"/>
      <c r="M51" s="20"/>
      <c r="N51" s="20"/>
      <c r="O51" s="20"/>
      <c r="P51" s="18"/>
    </row>
    <row r="52" customFormat="false" ht="12.75" hidden="false" customHeight="false" outlineLevel="0" collapsed="false">
      <c r="A52" s="17" t="str">
        <f aca="false">G46</f>
        <v>Týnec n.L.</v>
      </c>
      <c r="B52" s="20"/>
      <c r="C52" s="20"/>
      <c r="D52" s="20"/>
      <c r="E52" s="24"/>
      <c r="F52" s="20"/>
      <c r="G52" s="18"/>
      <c r="H52" s="21"/>
      <c r="I52" s="16"/>
      <c r="J52" s="10"/>
      <c r="K52" s="26"/>
      <c r="L52" s="27"/>
      <c r="M52" s="27"/>
      <c r="N52" s="27"/>
      <c r="O52" s="28"/>
      <c r="P52" s="27"/>
    </row>
    <row r="53" customFormat="false" ht="13.5" hidden="false" customHeight="false" outlineLevel="0" collapsed="false">
      <c r="J53" s="10"/>
      <c r="K53" s="10"/>
      <c r="L53" s="10"/>
      <c r="M53" s="10"/>
      <c r="N53" s="10"/>
    </row>
    <row r="54" customFormat="false" ht="13.5" hidden="false" customHeight="false" outlineLevel="0" collapsed="false">
      <c r="A54" s="29" t="s">
        <v>20</v>
      </c>
      <c r="B54" s="29"/>
      <c r="C54" s="29"/>
      <c r="D54" s="30"/>
      <c r="E54" s="30"/>
      <c r="F54" s="30"/>
      <c r="G54" s="30"/>
      <c r="H54" s="30"/>
      <c r="K54" s="29" t="s">
        <v>22</v>
      </c>
      <c r="L54" s="29"/>
      <c r="M54" s="29"/>
    </row>
    <row r="55" customFormat="false" ht="12.75" hidden="false" customHeight="false" outlineLevel="0" collapsed="false">
      <c r="A55" s="31" t="str">
        <f aca="false">B46</f>
        <v>2.ZŠ</v>
      </c>
      <c r="B55" s="32" t="str">
        <f aca="false">C46</f>
        <v>4.ZŠ</v>
      </c>
      <c r="C55" s="33" t="n">
        <v>0.375</v>
      </c>
      <c r="D55" s="34" t="n">
        <v>0.385416666666667</v>
      </c>
      <c r="E55" s="35"/>
      <c r="F55" s="36"/>
      <c r="G55" s="35"/>
      <c r="H55" s="35"/>
      <c r="I55" s="37"/>
      <c r="J55" s="37"/>
      <c r="K55" s="31" t="str">
        <f aca="false">L46</f>
        <v>1.ZŠ</v>
      </c>
      <c r="L55" s="32" t="str">
        <f aca="false">M46</f>
        <v>3.ZŠ</v>
      </c>
      <c r="M55" s="33" t="n">
        <v>0.375</v>
      </c>
      <c r="N55" s="34" t="n">
        <v>0.385416666666667</v>
      </c>
      <c r="P55" s="38" t="s">
        <v>34</v>
      </c>
      <c r="R55" s="38" t="s">
        <v>34</v>
      </c>
      <c r="S55" s="38" t="s">
        <v>35</v>
      </c>
    </row>
    <row r="56" customFormat="false" ht="12.75" hidden="false" customHeight="false" outlineLevel="0" collapsed="false">
      <c r="A56" s="39" t="str">
        <f aca="false">D46</f>
        <v>6.ZŠ</v>
      </c>
      <c r="B56" s="40" t="str">
        <f aca="false">E46</f>
        <v>7.ZŠ</v>
      </c>
      <c r="C56" s="41" t="n">
        <f aca="false">D55</f>
        <v>0.385416666666667</v>
      </c>
      <c r="D56" s="42" t="n">
        <v>0.395833333333333</v>
      </c>
      <c r="E56" s="35"/>
      <c r="F56" s="36"/>
      <c r="G56" s="35"/>
      <c r="H56" s="35"/>
      <c r="I56" s="37"/>
      <c r="J56" s="37"/>
      <c r="K56" s="39" t="s">
        <v>32</v>
      </c>
      <c r="L56" s="40" t="s">
        <v>31</v>
      </c>
      <c r="M56" s="41" t="n">
        <f aca="false">N55</f>
        <v>0.385416666666667</v>
      </c>
      <c r="N56" s="42" t="n">
        <v>0.395833333333333</v>
      </c>
      <c r="P56" s="38" t="s">
        <v>36</v>
      </c>
      <c r="R56" s="38" t="s">
        <v>36</v>
      </c>
      <c r="S56" s="38" t="s">
        <v>37</v>
      </c>
    </row>
    <row r="57" customFormat="false" ht="12.75" hidden="false" customHeight="false" outlineLevel="0" collapsed="false">
      <c r="A57" s="39" t="str">
        <f aca="false">F46</f>
        <v>Č. Pečky</v>
      </c>
      <c r="B57" s="40" t="str">
        <f aca="false">G46</f>
        <v>Týnec n.L.</v>
      </c>
      <c r="C57" s="41" t="n">
        <f aca="false">D56</f>
        <v>0.395833333333333</v>
      </c>
      <c r="D57" s="42" t="n">
        <v>0.40625</v>
      </c>
      <c r="E57" s="35"/>
      <c r="F57" s="36"/>
      <c r="G57" s="35"/>
      <c r="H57" s="35"/>
      <c r="I57" s="37"/>
      <c r="J57" s="37"/>
      <c r="K57" s="39" t="str">
        <f aca="false">P46</f>
        <v>Plaňany</v>
      </c>
      <c r="L57" s="40" t="s">
        <v>29</v>
      </c>
      <c r="M57" s="41" t="n">
        <f aca="false">N56</f>
        <v>0.395833333333333</v>
      </c>
      <c r="N57" s="42" t="n">
        <v>0.40625</v>
      </c>
      <c r="P57" s="38" t="s">
        <v>38</v>
      </c>
      <c r="R57" s="38" t="s">
        <v>38</v>
      </c>
      <c r="S57" s="38" t="s">
        <v>34</v>
      </c>
    </row>
    <row r="58" customFormat="false" ht="12.75" hidden="false" customHeight="false" outlineLevel="0" collapsed="false">
      <c r="A58" s="39" t="s">
        <v>23</v>
      </c>
      <c r="B58" s="40" t="s">
        <v>26</v>
      </c>
      <c r="C58" s="41" t="n">
        <f aca="false">D57</f>
        <v>0.40625</v>
      </c>
      <c r="D58" s="42" t="n">
        <v>0.416666666666667</v>
      </c>
      <c r="E58" s="35"/>
      <c r="F58" s="36"/>
      <c r="G58" s="35"/>
      <c r="H58" s="35"/>
      <c r="I58" s="37"/>
      <c r="J58" s="37"/>
      <c r="K58" s="39" t="s">
        <v>30</v>
      </c>
      <c r="L58" s="40" t="s">
        <v>32</v>
      </c>
      <c r="M58" s="41" t="n">
        <f aca="false">N57</f>
        <v>0.40625</v>
      </c>
      <c r="N58" s="42" t="n">
        <v>0.416666666666667</v>
      </c>
      <c r="P58" s="38" t="s">
        <v>35</v>
      </c>
      <c r="R58" s="38" t="s">
        <v>35</v>
      </c>
      <c r="S58" s="38" t="s">
        <v>37</v>
      </c>
    </row>
    <row r="59" customFormat="false" ht="12.75" hidden="false" customHeight="false" outlineLevel="0" collapsed="false">
      <c r="A59" s="39" t="s">
        <v>24</v>
      </c>
      <c r="B59" s="40" t="s">
        <v>27</v>
      </c>
      <c r="C59" s="41" t="n">
        <f aca="false">D58</f>
        <v>0.416666666666667</v>
      </c>
      <c r="D59" s="42" t="n">
        <v>0.427083333333333</v>
      </c>
      <c r="E59" s="35"/>
      <c r="F59" s="36"/>
      <c r="G59" s="35"/>
      <c r="H59" s="35"/>
      <c r="I59" s="37"/>
      <c r="J59" s="37"/>
      <c r="K59" s="39" t="s">
        <v>31</v>
      </c>
      <c r="L59" s="40" t="s">
        <v>33</v>
      </c>
      <c r="M59" s="41" t="n">
        <f aca="false">N58</f>
        <v>0.416666666666667</v>
      </c>
      <c r="N59" s="42" t="n">
        <v>0.427083333333333</v>
      </c>
      <c r="P59" s="38" t="s">
        <v>36</v>
      </c>
      <c r="R59" s="38" t="s">
        <v>36</v>
      </c>
      <c r="S59" s="38" t="s">
        <v>38</v>
      </c>
    </row>
    <row r="60" customFormat="false" ht="12.75" hidden="false" customHeight="false" outlineLevel="0" collapsed="false">
      <c r="A60" s="39" t="s">
        <v>25</v>
      </c>
      <c r="B60" s="40" t="s">
        <v>28</v>
      </c>
      <c r="C60" s="41" t="n">
        <f aca="false">D59</f>
        <v>0.427083333333333</v>
      </c>
      <c r="D60" s="42" t="n">
        <v>0.4375</v>
      </c>
      <c r="E60" s="35"/>
      <c r="F60" s="36"/>
      <c r="G60" s="35"/>
      <c r="H60" s="35"/>
      <c r="I60" s="37"/>
      <c r="J60" s="37"/>
      <c r="K60" s="39" t="s">
        <v>29</v>
      </c>
      <c r="L60" s="40" t="s">
        <v>32</v>
      </c>
      <c r="M60" s="41" t="n">
        <f aca="false">N59</f>
        <v>0.427083333333333</v>
      </c>
      <c r="N60" s="42" t="n">
        <v>0.4375</v>
      </c>
      <c r="P60" s="38" t="s">
        <v>34</v>
      </c>
      <c r="R60" s="38" t="s">
        <v>34</v>
      </c>
      <c r="S60" s="38" t="s">
        <v>37</v>
      </c>
    </row>
    <row r="61" customFormat="false" ht="12.75" hidden="false" customHeight="false" outlineLevel="0" collapsed="false">
      <c r="A61" s="39" t="s">
        <v>27</v>
      </c>
      <c r="B61" s="40" t="s">
        <v>23</v>
      </c>
      <c r="C61" s="41" t="n">
        <f aca="false">D60</f>
        <v>0.4375</v>
      </c>
      <c r="D61" s="42" t="n">
        <v>0.447916666666667</v>
      </c>
      <c r="E61" s="35"/>
      <c r="F61" s="36"/>
      <c r="G61" s="35"/>
      <c r="H61" s="35"/>
      <c r="I61" s="37"/>
      <c r="J61" s="37"/>
      <c r="K61" s="39" t="s">
        <v>33</v>
      </c>
      <c r="L61" s="40" t="s">
        <v>30</v>
      </c>
      <c r="M61" s="41" t="n">
        <f aca="false">N60</f>
        <v>0.4375</v>
      </c>
      <c r="N61" s="42" t="n">
        <v>0.447916666666667</v>
      </c>
      <c r="P61" s="38" t="s">
        <v>36</v>
      </c>
      <c r="R61" s="38" t="s">
        <v>36</v>
      </c>
      <c r="S61" s="38" t="s">
        <v>35</v>
      </c>
    </row>
    <row r="62" customFormat="false" ht="12.75" hidden="false" customHeight="false" outlineLevel="0" collapsed="false">
      <c r="A62" s="39" t="s">
        <v>24</v>
      </c>
      <c r="B62" s="40" t="s">
        <v>26</v>
      </c>
      <c r="C62" s="41" t="n">
        <f aca="false">D61</f>
        <v>0.447916666666667</v>
      </c>
      <c r="D62" s="42" t="n">
        <v>0.458333333333333</v>
      </c>
      <c r="E62" s="35"/>
      <c r="F62" s="36"/>
      <c r="G62" s="35"/>
      <c r="H62" s="35"/>
      <c r="I62" s="37"/>
      <c r="J62" s="37"/>
      <c r="K62" s="39" t="s">
        <v>31</v>
      </c>
      <c r="L62" s="40" t="s">
        <v>29</v>
      </c>
      <c r="M62" s="41" t="n">
        <f aca="false">N61</f>
        <v>0.447916666666667</v>
      </c>
      <c r="N62" s="42" t="n">
        <v>0.458333333333333</v>
      </c>
      <c r="P62" s="38" t="s">
        <v>37</v>
      </c>
      <c r="R62" s="38" t="s">
        <v>37</v>
      </c>
      <c r="S62" s="38" t="s">
        <v>38</v>
      </c>
    </row>
    <row r="63" customFormat="false" ht="12.75" hidden="false" customHeight="false" outlineLevel="0" collapsed="false">
      <c r="A63" s="39" t="s">
        <v>25</v>
      </c>
      <c r="B63" s="40" t="s">
        <v>27</v>
      </c>
      <c r="C63" s="41" t="n">
        <f aca="false">D62</f>
        <v>0.458333333333333</v>
      </c>
      <c r="D63" s="42" t="n">
        <v>0.46875</v>
      </c>
      <c r="E63" s="35"/>
      <c r="F63" s="36"/>
      <c r="G63" s="35"/>
      <c r="H63" s="35"/>
      <c r="I63" s="37"/>
      <c r="J63" s="37"/>
      <c r="K63" s="39" t="s">
        <v>32</v>
      </c>
      <c r="L63" s="40" t="s">
        <v>33</v>
      </c>
      <c r="M63" s="41" t="n">
        <f aca="false">N62</f>
        <v>0.458333333333333</v>
      </c>
      <c r="N63" s="42" t="n">
        <v>0.46875</v>
      </c>
      <c r="P63" s="38" t="s">
        <v>34</v>
      </c>
      <c r="R63" s="38" t="s">
        <v>34</v>
      </c>
      <c r="S63" s="38" t="s">
        <v>36</v>
      </c>
    </row>
    <row r="64" customFormat="false" ht="12.75" hidden="false" customHeight="false" outlineLevel="0" collapsed="false">
      <c r="A64" s="39" t="s">
        <v>28</v>
      </c>
      <c r="B64" s="40" t="s">
        <v>23</v>
      </c>
      <c r="C64" s="41" t="n">
        <f aca="false">D63</f>
        <v>0.46875</v>
      </c>
      <c r="D64" s="42" t="n">
        <v>0.479166666666667</v>
      </c>
      <c r="E64" s="35"/>
      <c r="F64" s="36"/>
      <c r="G64" s="35"/>
      <c r="H64" s="35"/>
      <c r="I64" s="37"/>
      <c r="J64" s="37"/>
      <c r="K64" s="39" t="s">
        <v>30</v>
      </c>
      <c r="L64" s="40" t="s">
        <v>31</v>
      </c>
      <c r="M64" s="41" t="n">
        <f aca="false">N63</f>
        <v>0.46875</v>
      </c>
      <c r="N64" s="42" t="n">
        <v>0.479166666666667</v>
      </c>
      <c r="P64" s="38" t="s">
        <v>35</v>
      </c>
      <c r="R64" s="38" t="s">
        <v>35</v>
      </c>
      <c r="S64" s="38" t="s">
        <v>38</v>
      </c>
    </row>
    <row r="65" customFormat="false" ht="12.75" hidden="false" customHeight="false" outlineLevel="0" collapsed="false">
      <c r="A65" s="39" t="s">
        <v>24</v>
      </c>
      <c r="B65" s="40" t="s">
        <v>25</v>
      </c>
      <c r="C65" s="41" t="n">
        <f aca="false">D64</f>
        <v>0.479166666666667</v>
      </c>
      <c r="D65" s="42" t="n">
        <v>0.489583333333333</v>
      </c>
      <c r="E65" s="35"/>
      <c r="F65" s="36"/>
      <c r="G65" s="35"/>
      <c r="H65" s="35"/>
      <c r="I65" s="37"/>
      <c r="J65" s="37"/>
      <c r="K65" s="39"/>
      <c r="L65" s="40"/>
      <c r="M65" s="41"/>
      <c r="N65" s="42"/>
      <c r="P65" s="38" t="s">
        <v>34</v>
      </c>
      <c r="R65" s="38" t="s">
        <v>34</v>
      </c>
      <c r="S65" s="38" t="s">
        <v>35</v>
      </c>
    </row>
    <row r="66" customFormat="false" ht="12.75" hidden="false" customHeight="false" outlineLevel="0" collapsed="false">
      <c r="A66" s="39" t="s">
        <v>26</v>
      </c>
      <c r="B66" s="40" t="s">
        <v>28</v>
      </c>
      <c r="C66" s="41" t="n">
        <f aca="false">D65</f>
        <v>0.489583333333333</v>
      </c>
      <c r="D66" s="42" t="n">
        <v>0.5</v>
      </c>
      <c r="E66" s="35"/>
      <c r="F66" s="36"/>
      <c r="G66" s="35"/>
      <c r="H66" s="35"/>
      <c r="I66" s="37"/>
      <c r="J66" s="37"/>
      <c r="K66" s="43" t="s">
        <v>39</v>
      </c>
      <c r="L66" s="40"/>
      <c r="M66" s="41"/>
      <c r="N66" s="42"/>
      <c r="P66" s="38" t="s">
        <v>36</v>
      </c>
      <c r="R66" s="38" t="s">
        <v>36</v>
      </c>
      <c r="S66" s="38" t="s">
        <v>37</v>
      </c>
    </row>
    <row r="67" customFormat="false" ht="12.75" hidden="false" customHeight="false" outlineLevel="0" collapsed="false">
      <c r="A67" s="39" t="s">
        <v>23</v>
      </c>
      <c r="B67" s="40" t="s">
        <v>25</v>
      </c>
      <c r="C67" s="41" t="n">
        <f aca="false">D66</f>
        <v>0.5</v>
      </c>
      <c r="D67" s="42" t="n">
        <v>0.510416666666667</v>
      </c>
      <c r="E67" s="35"/>
      <c r="F67" s="36"/>
      <c r="G67" s="35"/>
      <c r="H67" s="35"/>
      <c r="I67" s="37"/>
      <c r="J67" s="37"/>
      <c r="K67" s="43" t="s">
        <v>40</v>
      </c>
      <c r="L67" s="40"/>
      <c r="M67" s="41"/>
      <c r="N67" s="42"/>
      <c r="P67" s="38" t="s">
        <v>38</v>
      </c>
      <c r="R67" s="38" t="s">
        <v>38</v>
      </c>
      <c r="S67" s="38" t="s">
        <v>34</v>
      </c>
    </row>
    <row r="68" customFormat="false" ht="12.75" hidden="false" customHeight="false" outlineLevel="0" collapsed="false">
      <c r="A68" s="39" t="s">
        <v>26</v>
      </c>
      <c r="B68" s="40" t="s">
        <v>41</v>
      </c>
      <c r="C68" s="41" t="n">
        <f aca="false">D67</f>
        <v>0.510416666666667</v>
      </c>
      <c r="D68" s="42" t="n">
        <v>0.520833333333333</v>
      </c>
      <c r="E68" s="35"/>
      <c r="F68" s="36"/>
      <c r="G68" s="35"/>
      <c r="H68" s="35"/>
      <c r="I68" s="37"/>
      <c r="J68" s="37"/>
      <c r="K68" s="43" t="s">
        <v>42</v>
      </c>
      <c r="L68" s="40"/>
      <c r="M68" s="41"/>
      <c r="N68" s="42"/>
      <c r="P68" s="38" t="s">
        <v>35</v>
      </c>
      <c r="R68" s="38" t="s">
        <v>35</v>
      </c>
      <c r="S68" s="38" t="s">
        <v>37</v>
      </c>
    </row>
    <row r="69" customFormat="false" ht="12.75" hidden="false" customHeight="false" outlineLevel="0" collapsed="false">
      <c r="A69" s="39" t="s">
        <v>24</v>
      </c>
      <c r="B69" s="40" t="s">
        <v>28</v>
      </c>
      <c r="C69" s="41" t="n">
        <f aca="false">D68</f>
        <v>0.520833333333333</v>
      </c>
      <c r="D69" s="42" t="n">
        <v>0.53125</v>
      </c>
      <c r="E69" s="35"/>
      <c r="F69" s="36"/>
      <c r="G69" s="35"/>
      <c r="H69" s="35"/>
      <c r="I69" s="37"/>
      <c r="J69" s="37"/>
      <c r="K69" s="39"/>
      <c r="L69" s="40"/>
      <c r="M69" s="41"/>
      <c r="N69" s="42"/>
      <c r="P69" s="38" t="s">
        <v>36</v>
      </c>
      <c r="R69" s="38" t="s">
        <v>36</v>
      </c>
      <c r="S69" s="38" t="s">
        <v>38</v>
      </c>
    </row>
    <row r="70" customFormat="false" ht="12.75" hidden="false" customHeight="false" outlineLevel="0" collapsed="false">
      <c r="A70" s="39"/>
      <c r="B70" s="40"/>
      <c r="C70" s="41"/>
      <c r="D70" s="42"/>
      <c r="E70" s="35"/>
      <c r="F70" s="36"/>
      <c r="G70" s="35"/>
      <c r="H70" s="35"/>
      <c r="I70" s="37"/>
      <c r="J70" s="37"/>
      <c r="K70" s="39"/>
      <c r="L70" s="40"/>
      <c r="M70" s="41"/>
      <c r="N70" s="42"/>
      <c r="P70" s="38" t="s">
        <v>34</v>
      </c>
      <c r="R70" s="38" t="s">
        <v>34</v>
      </c>
      <c r="S70" s="38" t="s">
        <v>37</v>
      </c>
    </row>
    <row r="71" customFormat="false" ht="12.75" hidden="false" customHeight="false" outlineLevel="0" collapsed="false">
      <c r="A71" s="43" t="s">
        <v>43</v>
      </c>
      <c r="B71" s="40"/>
      <c r="C71" s="41"/>
      <c r="D71" s="42"/>
      <c r="E71" s="35"/>
      <c r="F71" s="36"/>
      <c r="G71" s="35"/>
      <c r="H71" s="35"/>
      <c r="I71" s="37"/>
      <c r="J71" s="37"/>
      <c r="K71" s="39"/>
      <c r="L71" s="40"/>
      <c r="M71" s="41"/>
      <c r="N71" s="42"/>
      <c r="P71" s="38" t="s">
        <v>36</v>
      </c>
      <c r="R71" s="38" t="s">
        <v>36</v>
      </c>
      <c r="S71" s="38" t="s">
        <v>35</v>
      </c>
    </row>
    <row r="72" customFormat="false" ht="13.5" hidden="false" customHeight="false" outlineLevel="0" collapsed="false">
      <c r="A72" s="43" t="s">
        <v>42</v>
      </c>
      <c r="B72" s="40"/>
      <c r="C72" s="41"/>
      <c r="D72" s="42"/>
      <c r="E72" s="35"/>
      <c r="F72" s="36"/>
      <c r="G72" s="35"/>
      <c r="H72" s="35"/>
      <c r="I72" s="37"/>
      <c r="J72" s="37"/>
      <c r="K72" s="39"/>
      <c r="L72" s="40"/>
      <c r="M72" s="41"/>
      <c r="N72" s="42"/>
      <c r="P72" s="38" t="s">
        <v>37</v>
      </c>
      <c r="R72" s="38" t="s">
        <v>37</v>
      </c>
      <c r="S72" s="38" t="s">
        <v>38</v>
      </c>
    </row>
    <row r="73" customFormat="false" ht="13.5" hidden="false" customHeight="true" outlineLevel="0" collapsed="false">
      <c r="A73" s="44"/>
      <c r="B73" s="45"/>
      <c r="C73" s="46"/>
      <c r="D73" s="47"/>
      <c r="E73" s="35"/>
      <c r="F73" s="35"/>
      <c r="G73" s="35"/>
      <c r="H73" s="35"/>
      <c r="I73" s="37"/>
      <c r="J73" s="37"/>
      <c r="K73" s="48" t="s">
        <v>44</v>
      </c>
      <c r="L73" s="48"/>
      <c r="M73" s="48"/>
      <c r="N73" s="48"/>
      <c r="O73" s="38" t="s">
        <v>35</v>
      </c>
      <c r="Q73" s="38" t="s">
        <v>35</v>
      </c>
      <c r="R73" s="38" t="s">
        <v>38</v>
      </c>
    </row>
    <row r="74" customFormat="false" ht="12.75" hidden="false" customHeight="false" outlineLevel="0" collapsed="false">
      <c r="A74" s="49" t="s">
        <v>45</v>
      </c>
      <c r="B74" s="50"/>
      <c r="C74" s="50" t="n">
        <v>0.541666666666667</v>
      </c>
      <c r="D74" s="51" t="n">
        <v>0.552083333333333</v>
      </c>
      <c r="E74" s="35"/>
      <c r="F74" s="52"/>
      <c r="G74" s="35"/>
      <c r="H74" s="35"/>
      <c r="I74" s="37"/>
      <c r="J74" s="37"/>
      <c r="K74" s="48"/>
      <c r="L74" s="48"/>
      <c r="M74" s="48"/>
      <c r="N74" s="48"/>
    </row>
    <row r="75" customFormat="false" ht="12.75" hidden="false" customHeight="false" outlineLevel="0" collapsed="false">
      <c r="A75" s="49" t="s">
        <v>46</v>
      </c>
      <c r="B75" s="53"/>
      <c r="C75" s="53" t="n">
        <v>0.552083333333333</v>
      </c>
      <c r="D75" s="54" t="n">
        <v>0.5625</v>
      </c>
      <c r="E75" s="35"/>
      <c r="F75" s="52"/>
      <c r="G75" s="35"/>
      <c r="H75" s="35"/>
      <c r="I75" s="37"/>
      <c r="J75" s="37"/>
      <c r="K75" s="48"/>
      <c r="L75" s="48"/>
      <c r="M75" s="48"/>
      <c r="N75" s="48"/>
    </row>
    <row r="76" customFormat="false" ht="12.75" hidden="false" customHeight="false" outlineLevel="0" collapsed="false">
      <c r="A76" s="49" t="s">
        <v>47</v>
      </c>
      <c r="B76" s="53"/>
      <c r="C76" s="53" t="n">
        <v>0.5625</v>
      </c>
      <c r="D76" s="54" t="n">
        <v>0.572916666666667</v>
      </c>
      <c r="E76" s="35"/>
      <c r="F76" s="52"/>
      <c r="G76" s="35"/>
      <c r="H76" s="35"/>
      <c r="I76" s="37"/>
      <c r="J76" s="37"/>
      <c r="K76" s="48"/>
      <c r="L76" s="48"/>
      <c r="M76" s="48"/>
      <c r="N76" s="48"/>
    </row>
    <row r="77" customFormat="false" ht="12.75" hidden="false" customHeight="false" outlineLevel="0" collapsed="false">
      <c r="A77" s="49" t="s">
        <v>48</v>
      </c>
      <c r="B77" s="53"/>
      <c r="C77" s="53" t="n">
        <v>0.572916666666667</v>
      </c>
      <c r="D77" s="54" t="n">
        <v>0.583333333333333</v>
      </c>
      <c r="E77" s="35"/>
      <c r="F77" s="52"/>
      <c r="G77" s="35"/>
      <c r="H77" s="35"/>
      <c r="I77" s="37"/>
      <c r="J77" s="37"/>
      <c r="K77" s="48"/>
      <c r="L77" s="48"/>
      <c r="M77" s="48"/>
      <c r="N77" s="48"/>
    </row>
    <row r="78" customFormat="false" ht="12.75" hidden="false" customHeight="false" outlineLevel="0" collapsed="false">
      <c r="A78" s="49" t="s">
        <v>49</v>
      </c>
      <c r="B78" s="53"/>
      <c r="C78" s="53" t="n">
        <v>0.583333333333333</v>
      </c>
      <c r="D78" s="54" t="n">
        <v>0.59375</v>
      </c>
      <c r="E78" s="35"/>
      <c r="F78" s="52"/>
      <c r="G78" s="35"/>
      <c r="H78" s="35"/>
      <c r="I78" s="37"/>
      <c r="J78" s="37"/>
      <c r="K78" s="48"/>
      <c r="L78" s="48"/>
      <c r="M78" s="48"/>
      <c r="N78" s="48"/>
    </row>
    <row r="79" customFormat="false" ht="12.75" hidden="false" customHeight="false" outlineLevel="0" collapsed="false">
      <c r="A79" s="55" t="s">
        <v>50</v>
      </c>
      <c r="B79" s="53"/>
      <c r="C79" s="53" t="n">
        <v>0.59375</v>
      </c>
      <c r="D79" s="54" t="n">
        <v>0.604166666666667</v>
      </c>
      <c r="E79" s="35"/>
      <c r="F79" s="52"/>
      <c r="G79" s="35"/>
      <c r="H79" s="35"/>
      <c r="I79" s="37"/>
      <c r="J79" s="37"/>
      <c r="K79" s="48"/>
      <c r="L79" s="48"/>
      <c r="M79" s="48"/>
      <c r="N79" s="48"/>
    </row>
    <row r="80" customFormat="false" ht="12.75" hidden="false" customHeight="false" outlineLevel="0" collapsed="false">
      <c r="A80" s="49" t="s">
        <v>51</v>
      </c>
      <c r="B80" s="53"/>
      <c r="C80" s="53" t="n">
        <v>0.604166666666667</v>
      </c>
      <c r="D80" s="54" t="n">
        <v>0.614583333333333</v>
      </c>
      <c r="E80" s="35"/>
      <c r="F80" s="52"/>
      <c r="G80" s="35"/>
      <c r="H80" s="35"/>
      <c r="I80" s="37"/>
      <c r="J80" s="37"/>
      <c r="K80" s="48"/>
      <c r="L80" s="48"/>
      <c r="M80" s="48"/>
      <c r="N80" s="48"/>
    </row>
    <row r="81" customFormat="false" ht="12.75" hidden="false" customHeight="false" outlineLevel="0" collapsed="false">
      <c r="A81" s="49" t="s">
        <v>52</v>
      </c>
      <c r="B81" s="53"/>
      <c r="C81" s="53" t="n">
        <v>0.614583333333333</v>
      </c>
      <c r="D81" s="54" t="n">
        <v>0.625</v>
      </c>
      <c r="E81" s="35"/>
      <c r="F81" s="52"/>
      <c r="G81" s="35"/>
      <c r="H81" s="35"/>
      <c r="I81" s="37"/>
      <c r="J81" s="37"/>
      <c r="K81" s="48"/>
      <c r="L81" s="48"/>
      <c r="M81" s="48"/>
      <c r="N81" s="48"/>
    </row>
    <row r="82" customFormat="false" ht="13.5" hidden="false" customHeight="false" outlineLevel="0" collapsed="false">
      <c r="A82" s="49" t="s">
        <v>53</v>
      </c>
      <c r="B82" s="53"/>
      <c r="C82" s="53" t="n">
        <v>0.625</v>
      </c>
      <c r="D82" s="54" t="n">
        <v>0.635416666666667</v>
      </c>
      <c r="E82" s="35"/>
      <c r="F82" s="52"/>
      <c r="G82" s="35"/>
      <c r="H82" s="35"/>
      <c r="I82" s="37"/>
      <c r="J82" s="37"/>
      <c r="K82" s="48"/>
      <c r="L82" s="48"/>
      <c r="M82" s="48"/>
      <c r="N82" s="48"/>
    </row>
    <row r="83" customFormat="false" ht="12.75" hidden="false" customHeight="true" outlineLevel="0" collapsed="false">
      <c r="A83" s="56" t="s">
        <v>54</v>
      </c>
      <c r="B83" s="56"/>
      <c r="C83" s="56"/>
      <c r="D83" s="56"/>
      <c r="E83" s="57"/>
      <c r="F83" s="57"/>
      <c r="G83" s="57"/>
      <c r="H83" s="57"/>
      <c r="K83" s="58"/>
      <c r="L83" s="58"/>
      <c r="M83" s="58"/>
      <c r="N83" s="58"/>
    </row>
    <row r="84" customFormat="false" ht="13.5" hidden="false" customHeight="false" outlineLevel="0" collapsed="false">
      <c r="A84" s="56"/>
      <c r="B84" s="56"/>
      <c r="C84" s="56"/>
      <c r="D84" s="56"/>
      <c r="E84" s="57"/>
      <c r="F84" s="57"/>
      <c r="G84" s="57"/>
      <c r="H84" s="57"/>
      <c r="K84" s="58"/>
      <c r="L84" s="58"/>
      <c r="M84" s="58"/>
      <c r="N84" s="58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59"/>
      <c r="G85" s="60"/>
      <c r="H85" s="59"/>
      <c r="K85" s="58"/>
      <c r="L85" s="58"/>
      <c r="M85" s="58"/>
      <c r="N85" s="58"/>
    </row>
    <row r="86" customFormat="false" ht="12.75" hidden="false" customHeight="false" outlineLevel="0" collapsed="false">
      <c r="A86" s="1" t="s">
        <v>55</v>
      </c>
      <c r="F86" s="61"/>
      <c r="H86" s="61"/>
      <c r="K86" s="58"/>
      <c r="L86" s="58"/>
      <c r="M86" s="58"/>
      <c r="N86" s="58"/>
    </row>
    <row r="87" s="60" customFormat="true" ht="12.75" hidden="false" customHeight="false" outlineLevel="0" collapsed="false">
      <c r="A87" s="62"/>
      <c r="B87" s="63" t="s">
        <v>9</v>
      </c>
      <c r="C87" s="63" t="s">
        <v>12</v>
      </c>
      <c r="D87" s="63" t="s">
        <v>56</v>
      </c>
      <c r="E87" s="64" t="s">
        <v>57</v>
      </c>
      <c r="F87" s="64" t="s">
        <v>58</v>
      </c>
      <c r="G87" s="64" t="s">
        <v>59</v>
      </c>
      <c r="H87" s="16"/>
      <c r="I87" s="61"/>
      <c r="L87" s="61"/>
    </row>
    <row r="88" s="60" customFormat="true" ht="12.75" hidden="false" customHeight="false" outlineLevel="0" collapsed="false">
      <c r="A88" s="6" t="s">
        <v>9</v>
      </c>
      <c r="B88" s="18"/>
      <c r="C88" s="65" t="s">
        <v>60</v>
      </c>
      <c r="D88" s="65" t="s">
        <v>60</v>
      </c>
      <c r="E88" s="66"/>
      <c r="F88" s="67"/>
      <c r="G88" s="67"/>
      <c r="H88" s="16"/>
      <c r="I88" s="61"/>
      <c r="L88" s="61"/>
    </row>
    <row r="89" s="60" customFormat="true" ht="12.75" hidden="false" customHeight="false" outlineLevel="0" collapsed="false">
      <c r="A89" s="6" t="s">
        <v>12</v>
      </c>
      <c r="B89" s="63" t="s">
        <v>60</v>
      </c>
      <c r="C89" s="18"/>
      <c r="D89" s="65" t="s">
        <v>60</v>
      </c>
      <c r="E89" s="66"/>
      <c r="F89" s="67"/>
      <c r="G89" s="67"/>
      <c r="H89" s="16"/>
      <c r="I89" s="61"/>
      <c r="L89" s="61"/>
    </row>
    <row r="90" s="60" customFormat="true" ht="12.75" hidden="false" customHeight="false" outlineLevel="0" collapsed="false">
      <c r="A90" s="6" t="s">
        <v>56</v>
      </c>
      <c r="B90" s="63" t="s">
        <v>60</v>
      </c>
      <c r="C90" s="63" t="s">
        <v>60</v>
      </c>
      <c r="D90" s="18"/>
      <c r="E90" s="66"/>
      <c r="F90" s="67"/>
      <c r="G90" s="67"/>
      <c r="H90" s="16"/>
      <c r="I90" s="61"/>
      <c r="L90" s="61"/>
    </row>
    <row r="91" s="60" customFormat="true" ht="12.75" hidden="false" customHeight="false" outlineLevel="0" collapsed="false">
      <c r="A91" s="9" t="s">
        <v>57</v>
      </c>
      <c r="B91" s="68"/>
      <c r="C91" s="68"/>
      <c r="D91" s="68"/>
      <c r="E91" s="18"/>
      <c r="F91" s="64" t="s">
        <v>60</v>
      </c>
      <c r="G91" s="64" t="s">
        <v>60</v>
      </c>
      <c r="H91" s="16"/>
      <c r="I91" s="61"/>
      <c r="L91" s="61"/>
    </row>
    <row r="92" s="60" customFormat="true" ht="12.75" hidden="false" customHeight="false" outlineLevel="0" collapsed="false">
      <c r="A92" s="9" t="s">
        <v>58</v>
      </c>
      <c r="B92" s="68"/>
      <c r="C92" s="68"/>
      <c r="D92" s="68"/>
      <c r="E92" s="64" t="s">
        <v>60</v>
      </c>
      <c r="F92" s="18"/>
      <c r="G92" s="64" t="s">
        <v>60</v>
      </c>
      <c r="H92" s="16"/>
      <c r="I92" s="61"/>
      <c r="L92" s="61"/>
    </row>
    <row r="93" s="60" customFormat="true" ht="12.75" hidden="false" customHeight="false" outlineLevel="0" collapsed="false">
      <c r="A93" s="9" t="s">
        <v>59</v>
      </c>
      <c r="B93" s="68"/>
      <c r="C93" s="68"/>
      <c r="D93" s="68"/>
      <c r="E93" s="64" t="s">
        <v>60</v>
      </c>
      <c r="F93" s="64" t="s">
        <v>60</v>
      </c>
      <c r="G93" s="18"/>
      <c r="H93" s="16"/>
      <c r="I93" s="61"/>
      <c r="L93" s="61"/>
    </row>
    <row r="94" s="60" customFormat="true" ht="13.5" hidden="false" customHeight="false" outlineLevel="0" collapsed="false">
      <c r="K94" s="61"/>
    </row>
    <row r="95" s="60" customFormat="true" ht="12.75" hidden="false" customHeight="true" outlineLevel="0" collapsed="false">
      <c r="A95" s="69" t="s">
        <v>61</v>
      </c>
      <c r="B95" s="69"/>
      <c r="C95" s="69"/>
      <c r="D95" s="69"/>
      <c r="E95" s="69"/>
      <c r="K95" s="61"/>
    </row>
    <row r="96" s="60" customFormat="true" ht="13.5" hidden="false" customHeight="false" outlineLevel="0" collapsed="false">
      <c r="A96" s="69"/>
      <c r="B96" s="69"/>
      <c r="C96" s="69"/>
      <c r="D96" s="69"/>
      <c r="E96" s="69"/>
      <c r="F96" s="1"/>
      <c r="G96" s="1"/>
      <c r="H96" s="1"/>
    </row>
    <row r="97" s="6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</sheetData>
  <mergeCells count="7">
    <mergeCell ref="N2:N29"/>
    <mergeCell ref="A54:C54"/>
    <mergeCell ref="K54:M54"/>
    <mergeCell ref="K73:N82"/>
    <mergeCell ref="A83:D84"/>
    <mergeCell ref="K83:N86"/>
    <mergeCell ref="A95:E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4" activeCellId="0" sqref="A54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L2" s="2" t="s">
        <v>0</v>
      </c>
    </row>
    <row r="3" customFormat="false" ht="12.75" hidden="false" customHeight="false" outlineLevel="0" collapsed="false">
      <c r="L3" s="2"/>
    </row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L7" s="2"/>
    </row>
    <row r="8" customFormat="false" ht="12.75" hidden="false" customHeight="false" outlineLevel="0" collapsed="false">
      <c r="L8" s="2"/>
    </row>
    <row r="9" customFormat="false" ht="12.75" hidden="false" customHeight="false" outlineLevel="0" collapsed="false">
      <c r="L9" s="2"/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L11" s="2"/>
    </row>
    <row r="12" customFormat="false" ht="12.75" hidden="false" customHeight="false" outlineLevel="0" collapsed="false"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L14" s="2"/>
    </row>
    <row r="15" customFormat="false" ht="12.75" hidden="false" customHeight="false" outlineLevel="0" collapsed="false">
      <c r="L15" s="2"/>
    </row>
    <row r="16" customFormat="false" ht="12.75" hidden="false" customHeight="false" outlineLevel="0" collapsed="false">
      <c r="L16" s="2"/>
    </row>
    <row r="17" customFormat="false" ht="12.75" hidden="false" customHeight="false" outlineLevel="0" collapsed="false">
      <c r="L17" s="2"/>
    </row>
    <row r="18" customFormat="false" ht="12.75" hidden="false" customHeight="false" outlineLevel="0" collapsed="false">
      <c r="L18" s="2"/>
    </row>
    <row r="19" customFormat="false" ht="12.75" hidden="false" customHeight="false" outlineLevel="0" collapsed="false">
      <c r="L19" s="2"/>
    </row>
    <row r="20" customFormat="false" ht="12.75" hidden="false" customHeight="false" outlineLevel="0" collapsed="false">
      <c r="L20" s="2"/>
    </row>
    <row r="21" customFormat="false" ht="12.75" hidden="false" customHeight="false" outlineLevel="0" collapsed="false">
      <c r="L21" s="2"/>
    </row>
    <row r="22" customFormat="false" ht="12.75" hidden="false" customHeight="false" outlineLevel="0" collapsed="false">
      <c r="L22" s="2"/>
    </row>
    <row r="23" customFormat="false" ht="12.75" hidden="false" customHeight="false" outlineLevel="0" collapsed="false">
      <c r="L23" s="2"/>
    </row>
    <row r="24" customFormat="false" ht="12.75" hidden="false" customHeight="false" outlineLevel="0" collapsed="false">
      <c r="L24" s="2"/>
    </row>
    <row r="25" customFormat="false" ht="12.75" hidden="false" customHeight="false" outlineLevel="0" collapsed="false">
      <c r="L25" s="2"/>
    </row>
    <row r="26" customFormat="false" ht="12.75" hidden="false" customHeight="false" outlineLevel="0" collapsed="false">
      <c r="L26" s="2"/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29" customFormat="false" ht="12.75" hidden="false" customHeight="false" outlineLevel="0" collapsed="false">
      <c r="L29" s="2"/>
    </row>
    <row r="31" customFormat="false" ht="18" hidden="false" customHeight="false" outlineLevel="0" collapsed="false">
      <c r="A31" s="3" t="s">
        <v>62</v>
      </c>
      <c r="I31" s="4" t="s">
        <v>2</v>
      </c>
      <c r="K31" s="5" t="s">
        <v>3</v>
      </c>
    </row>
    <row r="32" customFormat="false" ht="12.75" hidden="false" customHeight="false" outlineLevel="0" collapsed="false">
      <c r="A32" s="5" t="s">
        <v>63</v>
      </c>
      <c r="I32" s="1" t="s">
        <v>5</v>
      </c>
      <c r="K32" s="5" t="s">
        <v>6</v>
      </c>
    </row>
    <row r="34" customFormat="false" ht="12.75" hidden="false" customHeight="false" outlineLevel="0" collapsed="false">
      <c r="A34" s="5" t="s">
        <v>7</v>
      </c>
    </row>
    <row r="35" customFormat="false" ht="12.75" hidden="false" customHeight="false" outlineLevel="0" collapsed="false">
      <c r="A35" s="4" t="s">
        <v>64</v>
      </c>
    </row>
    <row r="36" customFormat="false" ht="12.75" hidden="false" customHeight="false" outlineLevel="0" collapsed="false">
      <c r="A36" s="6" t="s">
        <v>19</v>
      </c>
      <c r="B36" s="7" t="s">
        <v>65</v>
      </c>
      <c r="C36" s="7"/>
      <c r="D36" s="8" t="s">
        <v>66</v>
      </c>
    </row>
    <row r="37" customFormat="false" ht="12.75" hidden="false" customHeight="false" outlineLevel="0" collapsed="false">
      <c r="A37" s="13"/>
      <c r="B37" s="13"/>
      <c r="C37" s="13"/>
      <c r="D37" s="70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1" t="s">
        <v>67</v>
      </c>
    </row>
    <row r="40" customFormat="false" ht="12.75" hidden="false" customHeight="false" outlineLevel="0" collapsed="false">
      <c r="A40" s="1" t="s">
        <v>68</v>
      </c>
    </row>
    <row r="41" customFormat="false" ht="12.75" hidden="false" customHeight="false" outlineLevel="0" collapsed="false">
      <c r="A41" s="1" t="s">
        <v>69</v>
      </c>
    </row>
    <row r="42" customFormat="false" ht="12.75" hidden="false" customHeight="false" outlineLevel="0" collapsed="false">
      <c r="A42" s="1" t="s">
        <v>17</v>
      </c>
    </row>
    <row r="45" customFormat="false" ht="12.75" hidden="false" customHeight="false" outlineLevel="0" collapsed="false">
      <c r="A45" s="6" t="s">
        <v>19</v>
      </c>
      <c r="B45" s="71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13"/>
      <c r="B46" s="14" t="s">
        <v>24</v>
      </c>
      <c r="C46" s="14" t="s">
        <v>31</v>
      </c>
      <c r="D46" s="14" t="s">
        <v>26</v>
      </c>
      <c r="E46" s="14" t="s">
        <v>23</v>
      </c>
      <c r="F46" s="14" t="s">
        <v>70</v>
      </c>
      <c r="G46" s="14" t="s">
        <v>30</v>
      </c>
      <c r="H46" s="16"/>
    </row>
    <row r="47" customFormat="false" ht="12.75" hidden="false" customHeight="false" outlineLevel="0" collapsed="false">
      <c r="A47" s="17" t="str">
        <f aca="false">B46</f>
        <v>4.ZŠ</v>
      </c>
      <c r="B47" s="18"/>
      <c r="C47" s="73"/>
      <c r="D47" s="73"/>
      <c r="E47" s="74"/>
      <c r="F47" s="74"/>
      <c r="G47" s="74"/>
      <c r="H47" s="22"/>
    </row>
    <row r="48" customFormat="false" ht="12.75" hidden="false" customHeight="false" outlineLevel="0" collapsed="false">
      <c r="A48" s="17" t="str">
        <f aca="false">C46</f>
        <v>5.ZŠ</v>
      </c>
      <c r="B48" s="74"/>
      <c r="C48" s="23"/>
      <c r="D48" s="73"/>
      <c r="E48" s="74"/>
      <c r="F48" s="74"/>
      <c r="G48" s="74"/>
      <c r="H48" s="16"/>
    </row>
    <row r="49" customFormat="false" ht="12.75" hidden="false" customHeight="false" outlineLevel="0" collapsed="false">
      <c r="A49" s="17" t="str">
        <f aca="false">D46</f>
        <v>7.ZŠ</v>
      </c>
      <c r="B49" s="74"/>
      <c r="C49" s="74"/>
      <c r="D49" s="18"/>
      <c r="E49" s="74"/>
      <c r="F49" s="74"/>
      <c r="G49" s="74"/>
      <c r="H49" s="16"/>
    </row>
    <row r="50" customFormat="false" ht="12.75" hidden="false" customHeight="false" outlineLevel="0" collapsed="false">
      <c r="A50" s="17" t="str">
        <f aca="false">E46</f>
        <v>2.ZŠ</v>
      </c>
      <c r="B50" s="74"/>
      <c r="C50" s="74"/>
      <c r="D50" s="74"/>
      <c r="E50" s="18"/>
      <c r="F50" s="74"/>
      <c r="G50" s="74"/>
      <c r="H50" s="16"/>
    </row>
    <row r="51" customFormat="false" ht="12.75" hidden="false" customHeight="false" outlineLevel="0" collapsed="false">
      <c r="A51" s="17" t="str">
        <f aca="false">F46</f>
        <v>ZŠ Kouřim</v>
      </c>
      <c r="B51" s="74"/>
      <c r="C51" s="74"/>
      <c r="D51" s="74"/>
      <c r="E51" s="74"/>
      <c r="F51" s="18"/>
      <c r="G51" s="75"/>
      <c r="H51" s="16"/>
    </row>
    <row r="52" customFormat="false" ht="12.75" hidden="false" customHeight="false" outlineLevel="0" collapsed="false">
      <c r="A52" s="17" t="str">
        <f aca="false">G46</f>
        <v>3.ZŠ</v>
      </c>
      <c r="B52" s="74"/>
      <c r="C52" s="74"/>
      <c r="D52" s="74"/>
      <c r="E52" s="74"/>
      <c r="F52" s="75"/>
      <c r="G52" s="18"/>
    </row>
    <row r="53" customFormat="false" ht="13.5" hidden="false" customHeight="false" outlineLevel="0" collapsed="false"/>
    <row r="54" customFormat="false" ht="13.5" hidden="false" customHeight="false" outlineLevel="0" collapsed="false">
      <c r="A54" s="76" t="s">
        <v>66</v>
      </c>
      <c r="B54" s="76"/>
      <c r="C54" s="76"/>
      <c r="D54" s="30"/>
      <c r="E54" s="30"/>
      <c r="F54" s="30"/>
    </row>
    <row r="55" customFormat="false" ht="12.75" hidden="false" customHeight="false" outlineLevel="0" collapsed="false">
      <c r="A55" s="77" t="str">
        <f aca="false">B46</f>
        <v>4.ZŠ</v>
      </c>
      <c r="B55" s="78" t="str">
        <f aca="false">C46</f>
        <v>5.ZŠ</v>
      </c>
      <c r="C55" s="78" t="n">
        <v>0.333333333333333</v>
      </c>
      <c r="D55" s="79" t="n">
        <v>0.354166666666667</v>
      </c>
      <c r="E55" s="80"/>
      <c r="F55" s="81" t="s">
        <v>34</v>
      </c>
      <c r="G55" s="81" t="s">
        <v>35</v>
      </c>
      <c r="H55" s="82"/>
    </row>
    <row r="56" customFormat="false" ht="12.75" hidden="false" customHeight="false" outlineLevel="0" collapsed="false">
      <c r="A56" s="83" t="str">
        <f aca="false">D46</f>
        <v>7.ZŠ</v>
      </c>
      <c r="B56" s="84" t="str">
        <f aca="false">E46</f>
        <v>2.ZŠ</v>
      </c>
      <c r="C56" s="84" t="n">
        <v>0.354166666666667</v>
      </c>
      <c r="D56" s="85" t="n">
        <v>0.375</v>
      </c>
      <c r="E56" s="80"/>
      <c r="F56" s="81" t="s">
        <v>36</v>
      </c>
      <c r="G56" s="81" t="s">
        <v>37</v>
      </c>
      <c r="H56" s="82"/>
    </row>
    <row r="57" customFormat="false" ht="12.75" hidden="false" customHeight="false" outlineLevel="0" collapsed="false">
      <c r="A57" s="83" t="str">
        <f aca="false">F46</f>
        <v>ZŠ Kouřim</v>
      </c>
      <c r="B57" s="84" t="str">
        <f aca="false">G46</f>
        <v>3.ZŠ</v>
      </c>
      <c r="C57" s="84" t="n">
        <v>0.375</v>
      </c>
      <c r="D57" s="85" t="n">
        <v>0.395833333333333</v>
      </c>
      <c r="E57" s="80"/>
      <c r="F57" s="81" t="s">
        <v>38</v>
      </c>
      <c r="G57" s="81" t="s">
        <v>71</v>
      </c>
      <c r="H57" s="82"/>
    </row>
    <row r="58" customFormat="false" ht="12.75" hidden="false" customHeight="false" outlineLevel="0" collapsed="false">
      <c r="A58" s="83" t="str">
        <f aca="false">B46</f>
        <v>4.ZŠ</v>
      </c>
      <c r="B58" s="84" t="str">
        <f aca="false">E46</f>
        <v>2.ZŠ</v>
      </c>
      <c r="C58" s="84" t="n">
        <v>0.395833333333333</v>
      </c>
      <c r="D58" s="85" t="n">
        <v>0.416666666666667</v>
      </c>
      <c r="E58" s="80"/>
      <c r="F58" s="81" t="s">
        <v>34</v>
      </c>
      <c r="G58" s="81" t="s">
        <v>37</v>
      </c>
      <c r="H58" s="82"/>
    </row>
    <row r="59" customFormat="false" ht="12.75" hidden="false" customHeight="false" outlineLevel="0" collapsed="false">
      <c r="A59" s="83" t="str">
        <f aca="false">C46</f>
        <v>5.ZŠ</v>
      </c>
      <c r="B59" s="84" t="str">
        <f aca="false">G46</f>
        <v>3.ZŠ</v>
      </c>
      <c r="C59" s="84" t="n">
        <v>0.416666666666667</v>
      </c>
      <c r="D59" s="85" t="n">
        <v>0.4375</v>
      </c>
      <c r="E59" s="80"/>
      <c r="F59" s="81" t="s">
        <v>35</v>
      </c>
      <c r="G59" s="81" t="s">
        <v>71</v>
      </c>
      <c r="H59" s="82"/>
    </row>
    <row r="60" customFormat="false" ht="12.75" hidden="false" customHeight="false" outlineLevel="0" collapsed="false">
      <c r="A60" s="83" t="str">
        <f aca="false">D46</f>
        <v>7.ZŠ</v>
      </c>
      <c r="B60" s="84" t="str">
        <f aca="false">F46</f>
        <v>ZŠ Kouřim</v>
      </c>
      <c r="C60" s="84" t="n">
        <v>0.4375</v>
      </c>
      <c r="D60" s="85" t="n">
        <v>0.458333333333333</v>
      </c>
      <c r="E60" s="80"/>
      <c r="F60" s="81" t="s">
        <v>36</v>
      </c>
      <c r="G60" s="81" t="s">
        <v>38</v>
      </c>
      <c r="H60" s="82"/>
    </row>
    <row r="61" customFormat="false" ht="12.75" hidden="false" customHeight="false" outlineLevel="0" collapsed="false">
      <c r="A61" s="83" t="str">
        <f aca="false">E46</f>
        <v>2.ZŠ</v>
      </c>
      <c r="B61" s="84" t="str">
        <f aca="false">C46</f>
        <v>5.ZŠ</v>
      </c>
      <c r="C61" s="84" t="n">
        <v>0.458333333333333</v>
      </c>
      <c r="D61" s="85" t="n">
        <v>0.479166666666667</v>
      </c>
      <c r="E61" s="80"/>
      <c r="F61" s="81" t="s">
        <v>37</v>
      </c>
      <c r="G61" s="81" t="s">
        <v>35</v>
      </c>
      <c r="H61" s="82"/>
    </row>
    <row r="62" customFormat="false" ht="12.75" hidden="false" customHeight="false" outlineLevel="0" collapsed="false">
      <c r="A62" s="83" t="str">
        <f aca="false">B46</f>
        <v>4.ZŠ</v>
      </c>
      <c r="B62" s="84" t="str">
        <f aca="false">G46</f>
        <v>3.ZŠ</v>
      </c>
      <c r="C62" s="84" t="n">
        <v>0.479166666666667</v>
      </c>
      <c r="D62" s="85" t="n">
        <v>0.5</v>
      </c>
      <c r="E62" s="80"/>
      <c r="F62" s="81" t="s">
        <v>34</v>
      </c>
      <c r="G62" s="81" t="s">
        <v>71</v>
      </c>
      <c r="H62" s="82"/>
    </row>
    <row r="63" customFormat="false" ht="12.75" hidden="false" customHeight="false" outlineLevel="0" collapsed="false">
      <c r="A63" s="83" t="str">
        <f aca="false">E46</f>
        <v>2.ZŠ</v>
      </c>
      <c r="B63" s="84" t="str">
        <f aca="false">F46</f>
        <v>ZŠ Kouřim</v>
      </c>
      <c r="C63" s="84" t="n">
        <v>0.5</v>
      </c>
      <c r="D63" s="85" t="n">
        <v>0.520833333333333</v>
      </c>
      <c r="E63" s="80"/>
      <c r="F63" s="81" t="s">
        <v>37</v>
      </c>
      <c r="G63" s="81" t="s">
        <v>38</v>
      </c>
      <c r="H63" s="82"/>
    </row>
    <row r="64" customFormat="false" ht="12.75" hidden="false" customHeight="false" outlineLevel="0" collapsed="false">
      <c r="A64" s="83" t="str">
        <f aca="false">C46</f>
        <v>5.ZŠ</v>
      </c>
      <c r="B64" s="84" t="str">
        <f aca="false">D46</f>
        <v>7.ZŠ</v>
      </c>
      <c r="C64" s="84" t="n">
        <v>0.520833333333333</v>
      </c>
      <c r="D64" s="85" t="n">
        <v>0.541666666666667</v>
      </c>
      <c r="E64" s="80"/>
      <c r="F64" s="81" t="s">
        <v>35</v>
      </c>
      <c r="G64" s="81" t="s">
        <v>36</v>
      </c>
      <c r="H64" s="82"/>
    </row>
    <row r="65" customFormat="false" ht="12.75" hidden="false" customHeight="false" outlineLevel="0" collapsed="false">
      <c r="A65" s="83" t="str">
        <f aca="false">B46</f>
        <v>4.ZŠ</v>
      </c>
      <c r="B65" s="84" t="str">
        <f aca="false">F46</f>
        <v>ZŠ Kouřim</v>
      </c>
      <c r="C65" s="84" t="n">
        <v>0.541666666666667</v>
      </c>
      <c r="D65" s="85" t="n">
        <v>0.5625</v>
      </c>
      <c r="E65" s="80"/>
      <c r="F65" s="86" t="s">
        <v>34</v>
      </c>
      <c r="G65" s="81" t="s">
        <v>38</v>
      </c>
      <c r="H65" s="82"/>
    </row>
    <row r="66" customFormat="false" ht="12.75" hidden="false" customHeight="false" outlineLevel="0" collapsed="false">
      <c r="A66" s="83" t="str">
        <f aca="false">E46</f>
        <v>2.ZŠ</v>
      </c>
      <c r="B66" s="84" t="str">
        <f aca="false">G46</f>
        <v>3.ZŠ</v>
      </c>
      <c r="C66" s="84" t="n">
        <v>0.5625</v>
      </c>
      <c r="D66" s="85" t="n">
        <v>0.583333333333333</v>
      </c>
      <c r="E66" s="80"/>
      <c r="F66" s="86" t="s">
        <v>37</v>
      </c>
      <c r="G66" s="81" t="s">
        <v>71</v>
      </c>
      <c r="H66" s="82"/>
    </row>
    <row r="67" customFormat="false" ht="12.75" hidden="false" customHeight="false" outlineLevel="0" collapsed="false">
      <c r="A67" s="83" t="str">
        <f aca="false">B46</f>
        <v>4.ZŠ</v>
      </c>
      <c r="B67" s="84" t="str">
        <f aca="false">D46</f>
        <v>7.ZŠ</v>
      </c>
      <c r="C67" s="84" t="n">
        <v>0.583333333333333</v>
      </c>
      <c r="D67" s="85" t="n">
        <v>0.604166666666667</v>
      </c>
      <c r="E67" s="80"/>
      <c r="F67" s="86" t="s">
        <v>34</v>
      </c>
      <c r="G67" s="81" t="s">
        <v>36</v>
      </c>
      <c r="H67" s="82"/>
    </row>
    <row r="68" customFormat="false" ht="12.75" hidden="false" customHeight="false" outlineLevel="0" collapsed="false">
      <c r="A68" s="83" t="str">
        <f aca="false">C46</f>
        <v>5.ZŠ</v>
      </c>
      <c r="B68" s="84" t="str">
        <f aca="false">F46</f>
        <v>ZŠ Kouřim</v>
      </c>
      <c r="C68" s="84" t="n">
        <v>0.604166666666667</v>
      </c>
      <c r="D68" s="85" t="n">
        <v>0.625</v>
      </c>
      <c r="E68" s="80"/>
      <c r="F68" s="86" t="s">
        <v>35</v>
      </c>
      <c r="G68" s="81" t="s">
        <v>38</v>
      </c>
      <c r="H68" s="82"/>
    </row>
    <row r="69" customFormat="false" ht="13.5" hidden="false" customHeight="false" outlineLevel="0" collapsed="false">
      <c r="A69" s="87" t="str">
        <f aca="false">D46</f>
        <v>7.ZŠ</v>
      </c>
      <c r="B69" s="46" t="str">
        <f aca="false">G46</f>
        <v>3.ZŠ</v>
      </c>
      <c r="C69" s="46" t="n">
        <v>0.625</v>
      </c>
      <c r="D69" s="47" t="n">
        <v>0.645833333333333</v>
      </c>
      <c r="E69" s="80"/>
      <c r="F69" s="86" t="s">
        <v>36</v>
      </c>
      <c r="G69" s="81" t="s">
        <v>71</v>
      </c>
      <c r="H69" s="82"/>
    </row>
    <row r="70" customFormat="false" ht="12.75" hidden="false" customHeight="true" outlineLevel="0" collapsed="false">
      <c r="A70" s="88" t="s">
        <v>72</v>
      </c>
      <c r="B70" s="88"/>
      <c r="C70" s="88"/>
      <c r="D70" s="57"/>
      <c r="E70" s="57"/>
      <c r="F70" s="57"/>
    </row>
    <row r="71" customFormat="false" ht="13.5" hidden="false" customHeight="false" outlineLevel="0" collapsed="false">
      <c r="A71" s="88"/>
      <c r="B71" s="88"/>
      <c r="C71" s="88"/>
      <c r="D71" s="57"/>
      <c r="E71" s="57"/>
      <c r="F71" s="57"/>
    </row>
    <row r="72" customFormat="false" ht="12.75" hidden="false" customHeight="false" outlineLevel="0" collapsed="false">
      <c r="A72" s="10"/>
      <c r="B72" s="70"/>
      <c r="C72" s="70"/>
      <c r="D72" s="10"/>
      <c r="E72" s="10"/>
      <c r="F72" s="10"/>
    </row>
  </sheetData>
  <mergeCells count="6">
    <mergeCell ref="L2:L29"/>
    <mergeCell ref="B36:C36"/>
    <mergeCell ref="B37:C37"/>
    <mergeCell ref="A54:C54"/>
    <mergeCell ref="D54:F54"/>
    <mergeCell ref="A70:C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L2" s="2" t="s">
        <v>0</v>
      </c>
    </row>
    <row r="3" customFormat="false" ht="12.75" hidden="false" customHeight="false" outlineLevel="0" collapsed="false">
      <c r="L3" s="2"/>
    </row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L6" s="2"/>
    </row>
    <row r="7" customFormat="false" ht="12.75" hidden="false" customHeight="false" outlineLevel="0" collapsed="false">
      <c r="L7" s="2"/>
    </row>
    <row r="8" customFormat="false" ht="12.75" hidden="false" customHeight="false" outlineLevel="0" collapsed="false">
      <c r="L8" s="2"/>
    </row>
    <row r="9" customFormat="false" ht="12.75" hidden="false" customHeight="false" outlineLevel="0" collapsed="false">
      <c r="L9" s="2"/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L11" s="2"/>
    </row>
    <row r="12" customFormat="false" ht="12.75" hidden="false" customHeight="false" outlineLevel="0" collapsed="false"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L14" s="2"/>
    </row>
    <row r="15" customFormat="false" ht="12.75" hidden="false" customHeight="false" outlineLevel="0" collapsed="false">
      <c r="L15" s="2"/>
    </row>
    <row r="16" customFormat="false" ht="12.75" hidden="false" customHeight="false" outlineLevel="0" collapsed="false">
      <c r="L16" s="2"/>
    </row>
    <row r="17" customFormat="false" ht="12.75" hidden="false" customHeight="false" outlineLevel="0" collapsed="false">
      <c r="L17" s="2"/>
    </row>
    <row r="18" customFormat="false" ht="12.75" hidden="false" customHeight="false" outlineLevel="0" collapsed="false">
      <c r="L18" s="2"/>
    </row>
    <row r="19" customFormat="false" ht="12.75" hidden="false" customHeight="false" outlineLevel="0" collapsed="false">
      <c r="L19" s="2"/>
    </row>
    <row r="20" customFormat="false" ht="12.75" hidden="false" customHeight="false" outlineLevel="0" collapsed="false">
      <c r="L20" s="2"/>
    </row>
    <row r="21" customFormat="false" ht="12.75" hidden="false" customHeight="false" outlineLevel="0" collapsed="false">
      <c r="L21" s="2"/>
    </row>
    <row r="22" customFormat="false" ht="12.75" hidden="false" customHeight="false" outlineLevel="0" collapsed="false">
      <c r="L22" s="2"/>
    </row>
    <row r="23" customFormat="false" ht="12.75" hidden="false" customHeight="false" outlineLevel="0" collapsed="false">
      <c r="L23" s="2"/>
    </row>
    <row r="24" customFormat="false" ht="12.75" hidden="false" customHeight="false" outlineLevel="0" collapsed="false">
      <c r="L24" s="2"/>
    </row>
    <row r="25" customFormat="false" ht="12.75" hidden="false" customHeight="false" outlineLevel="0" collapsed="false">
      <c r="L25" s="2"/>
    </row>
    <row r="26" customFormat="false" ht="12.75" hidden="false" customHeight="false" outlineLevel="0" collapsed="false">
      <c r="L26" s="2"/>
    </row>
    <row r="27" customFormat="false" ht="12.75" hidden="false" customHeight="false" outlineLevel="0" collapsed="false">
      <c r="L27" s="2"/>
    </row>
    <row r="28" customFormat="false" ht="12.75" hidden="false" customHeight="false" outlineLevel="0" collapsed="false">
      <c r="L28" s="2"/>
    </row>
    <row r="29" customFormat="false" ht="12.75" hidden="false" customHeight="false" outlineLevel="0" collapsed="false">
      <c r="L29" s="2"/>
    </row>
    <row r="31" customFormat="false" ht="18" hidden="false" customHeight="false" outlineLevel="0" collapsed="false">
      <c r="A31" s="3" t="s">
        <v>62</v>
      </c>
      <c r="I31" s="4" t="s">
        <v>2</v>
      </c>
      <c r="K31" s="5" t="s">
        <v>3</v>
      </c>
    </row>
    <row r="32" customFormat="false" ht="12.75" hidden="false" customHeight="false" outlineLevel="0" collapsed="false">
      <c r="A32" s="5" t="s">
        <v>73</v>
      </c>
      <c r="I32" s="1" t="s">
        <v>5</v>
      </c>
      <c r="K32" s="5" t="s">
        <v>6</v>
      </c>
    </row>
    <row r="34" customFormat="false" ht="12.75" hidden="false" customHeight="false" outlineLevel="0" collapsed="false">
      <c r="A34" s="5" t="s">
        <v>7</v>
      </c>
    </row>
    <row r="35" customFormat="false" ht="12.75" hidden="false" customHeight="false" outlineLevel="0" collapsed="false">
      <c r="A35" s="4" t="s">
        <v>64</v>
      </c>
    </row>
    <row r="36" customFormat="false" ht="12.75" hidden="false" customHeight="false" outlineLevel="0" collapsed="false">
      <c r="A36" s="6" t="s">
        <v>19</v>
      </c>
      <c r="B36" s="7" t="s">
        <v>65</v>
      </c>
      <c r="C36" s="7"/>
      <c r="D36" s="8" t="s">
        <v>20</v>
      </c>
    </row>
    <row r="37" customFormat="false" ht="12.75" hidden="false" customHeight="false" outlineLevel="0" collapsed="false">
      <c r="A37" s="13"/>
      <c r="B37" s="13"/>
      <c r="C37" s="13"/>
      <c r="D37" s="70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1" t="s">
        <v>67</v>
      </c>
    </row>
    <row r="40" customFormat="false" ht="12.75" hidden="false" customHeight="false" outlineLevel="0" collapsed="false">
      <c r="A40" s="1" t="s">
        <v>68</v>
      </c>
    </row>
    <row r="41" customFormat="false" ht="12.75" hidden="false" customHeight="false" outlineLevel="0" collapsed="false">
      <c r="A41" s="1" t="s">
        <v>69</v>
      </c>
    </row>
    <row r="42" customFormat="false" ht="12.75" hidden="false" customHeight="false" outlineLevel="0" collapsed="false">
      <c r="A42" s="1" t="s">
        <v>17</v>
      </c>
    </row>
    <row r="45" customFormat="false" ht="12.75" hidden="false" customHeight="false" outlineLevel="0" collapsed="false">
      <c r="A45" s="6" t="s">
        <v>19</v>
      </c>
      <c r="B45" s="89"/>
      <c r="C45" s="90"/>
      <c r="D45" s="90"/>
      <c r="E45" s="16"/>
      <c r="F45" s="16"/>
      <c r="G45" s="16"/>
    </row>
    <row r="46" customFormat="false" ht="12.75" hidden="false" customHeight="false" outlineLevel="0" collapsed="false">
      <c r="A46" s="13"/>
      <c r="B46" s="14" t="s">
        <v>24</v>
      </c>
      <c r="C46" s="14" t="s">
        <v>70</v>
      </c>
      <c r="D46" s="14" t="s">
        <v>74</v>
      </c>
      <c r="E46" s="14" t="s">
        <v>75</v>
      </c>
      <c r="F46" s="14" t="s">
        <v>30</v>
      </c>
      <c r="G46" s="14" t="s">
        <v>76</v>
      </c>
      <c r="H46" s="16"/>
    </row>
    <row r="47" customFormat="false" ht="12.75" hidden="false" customHeight="false" outlineLevel="0" collapsed="false">
      <c r="A47" s="17" t="str">
        <f aca="false">B46</f>
        <v>4.ZŠ</v>
      </c>
      <c r="B47" s="18"/>
      <c r="C47" s="73"/>
      <c r="D47" s="73"/>
      <c r="E47" s="74"/>
      <c r="F47" s="74"/>
      <c r="G47" s="74"/>
      <c r="H47" s="22"/>
    </row>
    <row r="48" customFormat="false" ht="12.75" hidden="false" customHeight="false" outlineLevel="0" collapsed="false">
      <c r="A48" s="17" t="str">
        <f aca="false">C46</f>
        <v>ZŠ Kouřim</v>
      </c>
      <c r="B48" s="74"/>
      <c r="C48" s="23"/>
      <c r="D48" s="73"/>
      <c r="E48" s="74"/>
      <c r="F48" s="74"/>
      <c r="G48" s="74"/>
      <c r="H48" s="16"/>
    </row>
    <row r="49" customFormat="false" ht="12.75" hidden="false" customHeight="false" outlineLevel="0" collapsed="false">
      <c r="A49" s="17" t="str">
        <f aca="false">D46</f>
        <v>5. ZŠ</v>
      </c>
      <c r="B49" s="74"/>
      <c r="C49" s="74"/>
      <c r="D49" s="18"/>
      <c r="E49" s="74"/>
      <c r="F49" s="74"/>
      <c r="G49" s="74"/>
      <c r="H49" s="16"/>
    </row>
    <row r="50" customFormat="false" ht="12.75" hidden="false" customHeight="false" outlineLevel="0" collapsed="false">
      <c r="A50" s="17" t="str">
        <f aca="false">E46</f>
        <v>ZŠ Týnec</v>
      </c>
      <c r="B50" s="74"/>
      <c r="C50" s="74"/>
      <c r="D50" s="74"/>
      <c r="E50" s="18"/>
      <c r="F50" s="74"/>
      <c r="G50" s="74"/>
      <c r="H50" s="16"/>
    </row>
    <row r="51" customFormat="false" ht="12.75" hidden="false" customHeight="false" outlineLevel="0" collapsed="false">
      <c r="A51" s="17" t="str">
        <f aca="false">F46</f>
        <v>3.ZŠ</v>
      </c>
      <c r="B51" s="74"/>
      <c r="C51" s="74"/>
      <c r="D51" s="74"/>
      <c r="E51" s="74"/>
      <c r="F51" s="18"/>
      <c r="G51" s="75"/>
      <c r="H51" s="16"/>
    </row>
    <row r="52" customFormat="false" ht="12.75" hidden="false" customHeight="false" outlineLevel="0" collapsed="false">
      <c r="A52" s="17" t="str">
        <f aca="false">G46</f>
        <v>Gympl</v>
      </c>
      <c r="B52" s="74"/>
      <c r="C52" s="74"/>
      <c r="D52" s="74"/>
      <c r="E52" s="74"/>
      <c r="F52" s="75"/>
      <c r="G52" s="18"/>
    </row>
    <row r="53" customFormat="false" ht="13.5" hidden="false" customHeight="false" outlineLevel="0" collapsed="false"/>
    <row r="54" customFormat="false" ht="13.5" hidden="false" customHeight="false" outlineLevel="0" collapsed="false">
      <c r="A54" s="29" t="s">
        <v>20</v>
      </c>
      <c r="B54" s="29"/>
      <c r="C54" s="29"/>
      <c r="D54" s="30"/>
      <c r="E54" s="30"/>
      <c r="F54" s="30"/>
    </row>
    <row r="55" customFormat="false" ht="12.75" hidden="false" customHeight="false" outlineLevel="0" collapsed="false">
      <c r="A55" s="77" t="str">
        <f aca="false">B46</f>
        <v>4.ZŠ</v>
      </c>
      <c r="B55" s="78" t="str">
        <f aca="false">C46</f>
        <v>ZŠ Kouřim</v>
      </c>
      <c r="C55" s="91" t="n">
        <v>0.333333333333333</v>
      </c>
      <c r="D55" s="92" t="n">
        <v>0.354166666666667</v>
      </c>
      <c r="E55" s="37"/>
      <c r="F55" s="93" t="s">
        <v>34</v>
      </c>
      <c r="G55" s="93" t="s">
        <v>35</v>
      </c>
      <c r="H55" s="37"/>
    </row>
    <row r="56" customFormat="false" ht="12.75" hidden="false" customHeight="false" outlineLevel="0" collapsed="false">
      <c r="A56" s="83" t="str">
        <f aca="false">D46</f>
        <v>5. ZŠ</v>
      </c>
      <c r="B56" s="84" t="str">
        <f aca="false">E46</f>
        <v>ZŠ Týnec</v>
      </c>
      <c r="C56" s="65" t="n">
        <v>0.354166666666667</v>
      </c>
      <c r="D56" s="94" t="n">
        <v>0.375</v>
      </c>
      <c r="E56" s="37"/>
      <c r="F56" s="93" t="s">
        <v>36</v>
      </c>
      <c r="G56" s="93" t="s">
        <v>37</v>
      </c>
      <c r="H56" s="37"/>
    </row>
    <row r="57" customFormat="false" ht="12.75" hidden="false" customHeight="false" outlineLevel="0" collapsed="false">
      <c r="A57" s="83" t="str">
        <f aca="false">F46</f>
        <v>3.ZŠ</v>
      </c>
      <c r="B57" s="84" t="str">
        <f aca="false">G46</f>
        <v>Gympl</v>
      </c>
      <c r="C57" s="65" t="n">
        <v>0.375</v>
      </c>
      <c r="D57" s="94" t="n">
        <v>0.395833333333333</v>
      </c>
      <c r="E57" s="37"/>
      <c r="F57" s="93" t="s">
        <v>38</v>
      </c>
      <c r="G57" s="93" t="s">
        <v>71</v>
      </c>
      <c r="H57" s="37"/>
    </row>
    <row r="58" customFormat="false" ht="12.75" hidden="false" customHeight="false" outlineLevel="0" collapsed="false">
      <c r="A58" s="83" t="str">
        <f aca="false">B46</f>
        <v>4.ZŠ</v>
      </c>
      <c r="B58" s="84" t="str">
        <f aca="false">E46</f>
        <v>ZŠ Týnec</v>
      </c>
      <c r="C58" s="65" t="n">
        <v>0.395833333333333</v>
      </c>
      <c r="D58" s="94" t="n">
        <v>0.416666666666667</v>
      </c>
      <c r="E58" s="37"/>
      <c r="F58" s="93" t="s">
        <v>34</v>
      </c>
      <c r="G58" s="93" t="s">
        <v>37</v>
      </c>
      <c r="H58" s="37"/>
    </row>
    <row r="59" customFormat="false" ht="12.75" hidden="false" customHeight="false" outlineLevel="0" collapsed="false">
      <c r="A59" s="83" t="str">
        <f aca="false">C46</f>
        <v>ZŠ Kouřim</v>
      </c>
      <c r="B59" s="84" t="str">
        <f aca="false">G46</f>
        <v>Gympl</v>
      </c>
      <c r="C59" s="65" t="n">
        <v>0.416666666666667</v>
      </c>
      <c r="D59" s="94" t="n">
        <v>0.4375</v>
      </c>
      <c r="E59" s="37"/>
      <c r="F59" s="93" t="s">
        <v>35</v>
      </c>
      <c r="G59" s="93" t="s">
        <v>71</v>
      </c>
      <c r="H59" s="37"/>
    </row>
    <row r="60" customFormat="false" ht="12.75" hidden="false" customHeight="false" outlineLevel="0" collapsed="false">
      <c r="A60" s="83" t="str">
        <f aca="false">D46</f>
        <v>5. ZŠ</v>
      </c>
      <c r="B60" s="84" t="str">
        <f aca="false">F46</f>
        <v>3.ZŠ</v>
      </c>
      <c r="C60" s="65" t="n">
        <v>0.4375</v>
      </c>
      <c r="D60" s="94" t="n">
        <v>0.458333333333333</v>
      </c>
      <c r="E60" s="37"/>
      <c r="F60" s="93" t="s">
        <v>36</v>
      </c>
      <c r="G60" s="93" t="s">
        <v>38</v>
      </c>
      <c r="H60" s="37"/>
    </row>
    <row r="61" customFormat="false" ht="12.75" hidden="false" customHeight="false" outlineLevel="0" collapsed="false">
      <c r="A61" s="83" t="str">
        <f aca="false">E46</f>
        <v>ZŠ Týnec</v>
      </c>
      <c r="B61" s="84" t="str">
        <f aca="false">C46</f>
        <v>ZŠ Kouřim</v>
      </c>
      <c r="C61" s="65" t="n">
        <v>0.458333333333333</v>
      </c>
      <c r="D61" s="94" t="n">
        <v>0.479166666666667</v>
      </c>
      <c r="E61" s="37"/>
      <c r="F61" s="93" t="s">
        <v>37</v>
      </c>
      <c r="G61" s="93" t="s">
        <v>35</v>
      </c>
      <c r="H61" s="37"/>
    </row>
    <row r="62" customFormat="false" ht="12.75" hidden="false" customHeight="false" outlineLevel="0" collapsed="false">
      <c r="A62" s="83" t="str">
        <f aca="false">B46</f>
        <v>4.ZŠ</v>
      </c>
      <c r="B62" s="84" t="str">
        <f aca="false">G46</f>
        <v>Gympl</v>
      </c>
      <c r="C62" s="65" t="n">
        <v>0.479166666666667</v>
      </c>
      <c r="D62" s="94" t="n">
        <v>0.5</v>
      </c>
      <c r="E62" s="37"/>
      <c r="F62" s="93" t="s">
        <v>34</v>
      </c>
      <c r="G62" s="93" t="s">
        <v>71</v>
      </c>
      <c r="H62" s="37"/>
    </row>
    <row r="63" customFormat="false" ht="12.75" hidden="false" customHeight="false" outlineLevel="0" collapsed="false">
      <c r="A63" s="83" t="str">
        <f aca="false">E46</f>
        <v>ZŠ Týnec</v>
      </c>
      <c r="B63" s="84" t="str">
        <f aca="false">F46</f>
        <v>3.ZŠ</v>
      </c>
      <c r="C63" s="65" t="n">
        <v>0.5</v>
      </c>
      <c r="D63" s="94" t="n">
        <v>0.520833333333333</v>
      </c>
      <c r="E63" s="37"/>
      <c r="F63" s="93" t="s">
        <v>37</v>
      </c>
      <c r="G63" s="93" t="s">
        <v>38</v>
      </c>
      <c r="H63" s="37"/>
    </row>
    <row r="64" customFormat="false" ht="12.75" hidden="false" customHeight="false" outlineLevel="0" collapsed="false">
      <c r="A64" s="83" t="str">
        <f aca="false">C46</f>
        <v>ZŠ Kouřim</v>
      </c>
      <c r="B64" s="84" t="str">
        <f aca="false">D46</f>
        <v>5. ZŠ</v>
      </c>
      <c r="C64" s="65" t="n">
        <v>0.520833333333333</v>
      </c>
      <c r="D64" s="94" t="n">
        <v>0.541666666666667</v>
      </c>
      <c r="E64" s="37"/>
      <c r="F64" s="93" t="s">
        <v>35</v>
      </c>
      <c r="G64" s="93" t="s">
        <v>36</v>
      </c>
      <c r="H64" s="37"/>
    </row>
    <row r="65" customFormat="false" ht="12.75" hidden="false" customHeight="false" outlineLevel="0" collapsed="false">
      <c r="A65" s="83" t="str">
        <f aca="false">B46</f>
        <v>4.ZŠ</v>
      </c>
      <c r="B65" s="84" t="str">
        <f aca="false">F46</f>
        <v>3.ZŠ</v>
      </c>
      <c r="C65" s="65" t="n">
        <v>0.541666666666667</v>
      </c>
      <c r="D65" s="94" t="n">
        <v>0.5625</v>
      </c>
      <c r="E65" s="37"/>
      <c r="F65" s="95" t="s">
        <v>34</v>
      </c>
      <c r="G65" s="93" t="s">
        <v>38</v>
      </c>
      <c r="H65" s="37"/>
    </row>
    <row r="66" customFormat="false" ht="12.75" hidden="false" customHeight="false" outlineLevel="0" collapsed="false">
      <c r="A66" s="83" t="str">
        <f aca="false">E46</f>
        <v>ZŠ Týnec</v>
      </c>
      <c r="B66" s="84" t="str">
        <f aca="false">G46</f>
        <v>Gympl</v>
      </c>
      <c r="C66" s="65" t="n">
        <v>0.5625</v>
      </c>
      <c r="D66" s="94" t="n">
        <v>0.583333333333333</v>
      </c>
      <c r="E66" s="37"/>
      <c r="F66" s="95" t="s">
        <v>37</v>
      </c>
      <c r="G66" s="93" t="s">
        <v>71</v>
      </c>
      <c r="H66" s="37"/>
    </row>
    <row r="67" customFormat="false" ht="12.75" hidden="false" customHeight="false" outlineLevel="0" collapsed="false">
      <c r="A67" s="83" t="str">
        <f aca="false">B46</f>
        <v>4.ZŠ</v>
      </c>
      <c r="B67" s="84" t="str">
        <f aca="false">D46</f>
        <v>5. ZŠ</v>
      </c>
      <c r="C67" s="65" t="n">
        <v>0.583333333333333</v>
      </c>
      <c r="D67" s="94" t="n">
        <v>0.604166666666667</v>
      </c>
      <c r="E67" s="37"/>
      <c r="F67" s="95" t="s">
        <v>34</v>
      </c>
      <c r="G67" s="93" t="s">
        <v>36</v>
      </c>
      <c r="H67" s="37"/>
    </row>
    <row r="68" customFormat="false" ht="12.75" hidden="false" customHeight="false" outlineLevel="0" collapsed="false">
      <c r="A68" s="83" t="str">
        <f aca="false">C46</f>
        <v>ZŠ Kouřim</v>
      </c>
      <c r="B68" s="84" t="str">
        <f aca="false">F46</f>
        <v>3.ZŠ</v>
      </c>
      <c r="C68" s="65" t="n">
        <v>0.604166666666667</v>
      </c>
      <c r="D68" s="94" t="n">
        <v>0.625</v>
      </c>
      <c r="E68" s="37"/>
      <c r="F68" s="95" t="s">
        <v>35</v>
      </c>
      <c r="G68" s="93" t="s">
        <v>38</v>
      </c>
      <c r="H68" s="37"/>
    </row>
    <row r="69" customFormat="false" ht="13.5" hidden="false" customHeight="false" outlineLevel="0" collapsed="false">
      <c r="A69" s="87" t="str">
        <f aca="false">D46</f>
        <v>5. ZŠ</v>
      </c>
      <c r="B69" s="46" t="str">
        <f aca="false">G46</f>
        <v>Gympl</v>
      </c>
      <c r="C69" s="96" t="n">
        <v>0.625</v>
      </c>
      <c r="D69" s="97" t="n">
        <v>0.645833333333333</v>
      </c>
      <c r="E69" s="37"/>
      <c r="F69" s="95" t="s">
        <v>36</v>
      </c>
      <c r="G69" s="93" t="s">
        <v>71</v>
      </c>
      <c r="H69" s="37"/>
    </row>
    <row r="70" customFormat="false" ht="12.75" hidden="false" customHeight="true" outlineLevel="0" collapsed="false">
      <c r="A70" s="98" t="s">
        <v>72</v>
      </c>
      <c r="B70" s="98"/>
      <c r="C70" s="98"/>
      <c r="D70" s="57"/>
      <c r="E70" s="57"/>
      <c r="F70" s="57"/>
    </row>
    <row r="71" customFormat="false" ht="13.5" hidden="false" customHeight="false" outlineLevel="0" collapsed="false">
      <c r="A71" s="98"/>
      <c r="B71" s="98"/>
      <c r="C71" s="98"/>
      <c r="D71" s="57"/>
      <c r="E71" s="57"/>
      <c r="F71" s="57"/>
    </row>
    <row r="72" customFormat="false" ht="12.75" hidden="false" customHeight="false" outlineLevel="0" collapsed="false">
      <c r="A72" s="10"/>
      <c r="B72" s="70"/>
      <c r="C72" s="70"/>
      <c r="D72" s="10"/>
      <c r="E72" s="10"/>
      <c r="F72" s="10"/>
      <c r="I72" s="10"/>
    </row>
  </sheetData>
  <mergeCells count="6">
    <mergeCell ref="L2:L29"/>
    <mergeCell ref="B36:C36"/>
    <mergeCell ref="B37:C37"/>
    <mergeCell ref="A54:C54"/>
    <mergeCell ref="D54:F54"/>
    <mergeCell ref="A70:C71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37:09Z</dcterms:created>
  <dc:creator>Ladislav Zima</dc:creator>
  <dc:description/>
  <dc:language>en-US</dc:language>
  <cp:lastModifiedBy>cc</cp:lastModifiedBy>
  <cp:lastPrinted>2011-05-17T14:02:48Z</cp:lastPrinted>
  <dcterms:modified xsi:type="dcterms:W3CDTF">2011-05-22T12:24:03Z</dcterms:modified>
  <cp:revision>0</cp:revision>
  <dc:subject/>
  <dc:title/>
</cp:coreProperties>
</file>